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" sheetId="1" state="visible" r:id="rId2"/>
    <sheet name="４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出席番号</t>
  </si>
  <si>
    <t xml:space="preserve">氏名</t>
  </si>
  <si>
    <t xml:space="preserve">電話番号</t>
  </si>
  <si>
    <t xml:space="preserve">４月</t>
  </si>
  <si>
    <t xml:space="preserve">授業日数↓入力</t>
  </si>
  <si>
    <t xml:space="preserve">欠席</t>
  </si>
  <si>
    <t xml:space="preserve">遅刻</t>
  </si>
  <si>
    <t xml:space="preserve">早退</t>
  </si>
  <si>
    <t xml:space="preserve">出席停止</t>
  </si>
  <si>
    <t xml:space="preserve">出席簿用</t>
  </si>
  <si>
    <t xml:space="preserve">欠席日数</t>
  </si>
  <si>
    <t xml:space="preserve">出席日数</t>
  </si>
  <si>
    <t xml:space="preserve">その他</t>
  </si>
  <si>
    <t xml:space="preserve">備考</t>
  </si>
  <si>
    <t xml:space="preserve">風邪</t>
  </si>
  <si>
    <t xml:space="preserve">頭痛</t>
  </si>
  <si>
    <t xml:space="preserve">腹痛</t>
  </si>
  <si>
    <t xml:space="preserve">通院</t>
  </si>
  <si>
    <t xml:space="preserve">熱</t>
  </si>
  <si>
    <t xml:space="preserve">不調</t>
  </si>
  <si>
    <t xml:space="preserve">その他①</t>
  </si>
  <si>
    <t xml:space="preserve">その他②</t>
  </si>
  <si>
    <t xml:space="preserve">寝坊</t>
  </si>
  <si>
    <t xml:space="preserve">自己都合</t>
  </si>
  <si>
    <t xml:space="preserve">忌引き</t>
  </si>
  <si>
    <t xml:space="preserve">インフルエンザ</t>
  </si>
  <si>
    <t xml:space="preserve">欠席備考</t>
  </si>
  <si>
    <t xml:space="preserve">遅刻備考</t>
  </si>
  <si>
    <t xml:space="preserve">早退備考</t>
  </si>
  <si>
    <t xml:space="preserve">その他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20"/>
      <color rgb="FF000000"/>
      <name val="ＭＳ Ｐゴシック"/>
      <family val="3"/>
      <charset val="128"/>
    </font>
    <font>
      <sz val="9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E6FFFF"/>
      </patternFill>
    </fill>
    <fill>
      <patternFill patternType="solid">
        <fgColor rgb="FFCC99FF"/>
        <bgColor rgb="FF9999FF"/>
      </patternFill>
    </fill>
    <fill>
      <patternFill patternType="solid">
        <fgColor rgb="FFFFCCE6"/>
        <bgColor rgb="FFE6CCFF"/>
      </patternFill>
    </fill>
    <fill>
      <patternFill patternType="solid">
        <fgColor rgb="FFFFFFCC"/>
        <bgColor rgb="FFFFFFFF"/>
      </patternFill>
    </fill>
    <fill>
      <patternFill patternType="solid">
        <fgColor rgb="FFE6FFFF"/>
        <bgColor rgb="FFFFFFFF"/>
      </patternFill>
    </fill>
    <fill>
      <patternFill patternType="solid">
        <fgColor rgb="FFE6CCFF"/>
        <bgColor rgb="FFFFCCE6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hair"/>
      <diagonal/>
    </border>
    <border diagonalUp="false" diagonalDown="false">
      <left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ck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ck">
        <color rgb="FFFF0000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>
        <color rgb="FFFF0000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>
        <color rgb="FFFF000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ck">
        <color rgb="FFFF0000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ck">
        <color rgb="FFFF0000"/>
      </right>
      <top style="hair"/>
      <bottom style="medium"/>
      <diagonal/>
    </border>
    <border diagonalUp="false" diagonalDown="false">
      <left/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6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7" borderId="27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8" borderId="27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9" borderId="27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10" borderId="27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10" borderId="28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6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7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8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5 出席簿クリック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3.5" hidden="false" customHeight="false" outlineLevel="0" collapsed="false">
      <c r="A3" s="4" t="n">
        <v>1</v>
      </c>
      <c r="B3" s="5"/>
      <c r="C3" s="6"/>
    </row>
    <row r="4" customFormat="false" ht="13.5" hidden="false" customHeight="false" outlineLevel="0" collapsed="false">
      <c r="A4" s="7" t="n">
        <v>2</v>
      </c>
      <c r="B4" s="8"/>
      <c r="C4" s="9"/>
    </row>
    <row r="5" customFormat="false" ht="13.5" hidden="false" customHeight="false" outlineLevel="0" collapsed="false">
      <c r="A5" s="7" t="n">
        <v>3</v>
      </c>
      <c r="B5" s="8"/>
      <c r="C5" s="9"/>
    </row>
    <row r="6" customFormat="false" ht="13.5" hidden="false" customHeight="false" outlineLevel="0" collapsed="false">
      <c r="A6" s="7" t="n">
        <v>4</v>
      </c>
      <c r="B6" s="8"/>
      <c r="C6" s="9"/>
    </row>
    <row r="7" customFormat="false" ht="13.5" hidden="false" customHeight="false" outlineLevel="0" collapsed="false">
      <c r="A7" s="7" t="n">
        <v>5</v>
      </c>
      <c r="B7" s="8"/>
      <c r="C7" s="9"/>
    </row>
    <row r="8" customFormat="false" ht="13.5" hidden="false" customHeight="false" outlineLevel="0" collapsed="false">
      <c r="A8" s="7" t="n">
        <v>6</v>
      </c>
      <c r="B8" s="8"/>
      <c r="C8" s="9"/>
    </row>
    <row r="9" customFormat="false" ht="13.5" hidden="false" customHeight="false" outlineLevel="0" collapsed="false">
      <c r="A9" s="7" t="n">
        <v>7</v>
      </c>
      <c r="B9" s="8"/>
      <c r="C9" s="9"/>
    </row>
    <row r="10" customFormat="false" ht="13.5" hidden="false" customHeight="false" outlineLevel="0" collapsed="false">
      <c r="A10" s="7" t="n">
        <v>8</v>
      </c>
      <c r="B10" s="8"/>
      <c r="C10" s="9"/>
    </row>
    <row r="11" customFormat="false" ht="13.5" hidden="false" customHeight="false" outlineLevel="0" collapsed="false">
      <c r="A11" s="7" t="n">
        <v>9</v>
      </c>
      <c r="B11" s="8"/>
      <c r="C11" s="9"/>
    </row>
    <row r="12" customFormat="false" ht="13.5" hidden="false" customHeight="false" outlineLevel="0" collapsed="false">
      <c r="A12" s="7" t="n">
        <v>10</v>
      </c>
      <c r="B12" s="8"/>
      <c r="C12" s="9"/>
    </row>
    <row r="13" customFormat="false" ht="13.5" hidden="false" customHeight="false" outlineLevel="0" collapsed="false">
      <c r="A13" s="7" t="n">
        <v>11</v>
      </c>
      <c r="B13" s="8"/>
      <c r="C13" s="9"/>
    </row>
    <row r="14" customFormat="false" ht="13.5" hidden="false" customHeight="false" outlineLevel="0" collapsed="false">
      <c r="A14" s="7" t="n">
        <v>12</v>
      </c>
      <c r="B14" s="8"/>
      <c r="C14" s="9"/>
    </row>
    <row r="15" customFormat="false" ht="13.5" hidden="false" customHeight="false" outlineLevel="0" collapsed="false">
      <c r="A15" s="7" t="n">
        <v>13</v>
      </c>
      <c r="B15" s="8"/>
      <c r="C15" s="9"/>
    </row>
    <row r="16" customFormat="false" ht="13.5" hidden="false" customHeight="false" outlineLevel="0" collapsed="false">
      <c r="A16" s="7" t="n">
        <v>14</v>
      </c>
      <c r="B16" s="8"/>
      <c r="C16" s="9"/>
    </row>
    <row r="17" customFormat="false" ht="13.5" hidden="false" customHeight="false" outlineLevel="0" collapsed="false">
      <c r="A17" s="7" t="n">
        <v>15</v>
      </c>
      <c r="B17" s="8"/>
      <c r="C17" s="9"/>
    </row>
    <row r="18" customFormat="false" ht="13.5" hidden="false" customHeight="false" outlineLevel="0" collapsed="false">
      <c r="A18" s="7" t="n">
        <v>16</v>
      </c>
      <c r="B18" s="8"/>
      <c r="C18" s="9"/>
    </row>
    <row r="19" customFormat="false" ht="13.5" hidden="false" customHeight="false" outlineLevel="0" collapsed="false">
      <c r="A19" s="7" t="n">
        <v>17</v>
      </c>
      <c r="B19" s="8"/>
      <c r="C19" s="9"/>
    </row>
    <row r="20" customFormat="false" ht="13.5" hidden="false" customHeight="false" outlineLevel="0" collapsed="false">
      <c r="A20" s="7" t="n">
        <v>18</v>
      </c>
      <c r="B20" s="8"/>
      <c r="C20" s="9"/>
    </row>
    <row r="21" customFormat="false" ht="13.5" hidden="false" customHeight="false" outlineLevel="0" collapsed="false">
      <c r="A21" s="7" t="n">
        <v>19</v>
      </c>
      <c r="B21" s="8"/>
      <c r="C21" s="9"/>
    </row>
    <row r="22" customFormat="false" ht="13.5" hidden="false" customHeight="false" outlineLevel="0" collapsed="false">
      <c r="A22" s="7" t="n">
        <v>20</v>
      </c>
      <c r="B22" s="8"/>
      <c r="C22" s="9"/>
    </row>
    <row r="23" customFormat="false" ht="13.5" hidden="false" customHeight="false" outlineLevel="0" collapsed="false">
      <c r="A23" s="7" t="n">
        <v>21</v>
      </c>
      <c r="B23" s="8"/>
      <c r="C23" s="9"/>
    </row>
    <row r="24" customFormat="false" ht="13.5" hidden="false" customHeight="false" outlineLevel="0" collapsed="false">
      <c r="A24" s="7" t="n">
        <v>22</v>
      </c>
      <c r="B24" s="8"/>
      <c r="C24" s="9"/>
    </row>
    <row r="25" customFormat="false" ht="13.5" hidden="false" customHeight="false" outlineLevel="0" collapsed="false">
      <c r="A25" s="7" t="n">
        <v>23</v>
      </c>
      <c r="B25" s="8"/>
      <c r="C25" s="9"/>
    </row>
    <row r="26" customFormat="false" ht="13.5" hidden="false" customHeight="false" outlineLevel="0" collapsed="false">
      <c r="A26" s="7" t="n">
        <v>24</v>
      </c>
      <c r="B26" s="8"/>
      <c r="C26" s="9"/>
    </row>
    <row r="27" customFormat="false" ht="13.5" hidden="false" customHeight="false" outlineLevel="0" collapsed="false">
      <c r="A27" s="7" t="n">
        <v>25</v>
      </c>
      <c r="B27" s="8"/>
      <c r="C27" s="9"/>
    </row>
    <row r="28" customFormat="false" ht="13.5" hidden="false" customHeight="false" outlineLevel="0" collapsed="false">
      <c r="A28" s="7" t="n">
        <v>26</v>
      </c>
      <c r="B28" s="8"/>
      <c r="C28" s="9"/>
    </row>
    <row r="29" customFormat="false" ht="13.5" hidden="false" customHeight="false" outlineLevel="0" collapsed="false">
      <c r="A29" s="7" t="n">
        <v>27</v>
      </c>
      <c r="B29" s="8"/>
      <c r="C29" s="9"/>
    </row>
    <row r="30" customFormat="false" ht="13.5" hidden="false" customHeight="false" outlineLevel="0" collapsed="false">
      <c r="A30" s="7" t="n">
        <v>28</v>
      </c>
      <c r="B30" s="8"/>
      <c r="C30" s="9"/>
    </row>
    <row r="31" customFormat="false" ht="13.5" hidden="false" customHeight="false" outlineLevel="0" collapsed="false">
      <c r="A31" s="7" t="n">
        <v>29</v>
      </c>
      <c r="B31" s="8"/>
      <c r="C31" s="9"/>
    </row>
    <row r="32" customFormat="false" ht="13.5" hidden="false" customHeight="false" outlineLevel="0" collapsed="false">
      <c r="A32" s="7" t="n">
        <v>30</v>
      </c>
      <c r="B32" s="8"/>
      <c r="C32" s="9"/>
    </row>
    <row r="33" customFormat="false" ht="13.5" hidden="false" customHeight="false" outlineLevel="0" collapsed="false">
      <c r="A33" s="7" t="n">
        <v>31</v>
      </c>
      <c r="B33" s="8"/>
      <c r="C33" s="9"/>
    </row>
    <row r="34" customFormat="false" ht="13.5" hidden="false" customHeight="false" outlineLevel="0" collapsed="false">
      <c r="A34" s="7" t="n">
        <v>32</v>
      </c>
      <c r="B34" s="8"/>
      <c r="C34" s="9"/>
    </row>
    <row r="35" customFormat="false" ht="13.5" hidden="false" customHeight="false" outlineLevel="0" collapsed="false">
      <c r="A35" s="7" t="n">
        <v>33</v>
      </c>
      <c r="B35" s="8"/>
      <c r="C35" s="9"/>
    </row>
    <row r="36" customFormat="false" ht="13.5" hidden="false" customHeight="false" outlineLevel="0" collapsed="false">
      <c r="A36" s="7" t="n">
        <v>34</v>
      </c>
      <c r="B36" s="8"/>
      <c r="C36" s="9"/>
    </row>
    <row r="37" customFormat="false" ht="13.5" hidden="false" customHeight="false" outlineLevel="0" collapsed="false">
      <c r="A37" s="7" t="n">
        <v>35</v>
      </c>
      <c r="B37" s="8"/>
      <c r="C37" s="9"/>
    </row>
    <row r="38" customFormat="false" ht="13.5" hidden="false" customHeight="false" outlineLevel="0" collapsed="false">
      <c r="A38" s="7" t="n">
        <v>36</v>
      </c>
      <c r="B38" s="8"/>
      <c r="C38" s="9"/>
    </row>
    <row r="39" customFormat="false" ht="13.5" hidden="false" customHeight="false" outlineLevel="0" collapsed="false">
      <c r="A39" s="7" t="n">
        <v>37</v>
      </c>
      <c r="B39" s="8"/>
      <c r="C39" s="9"/>
    </row>
    <row r="40" customFormat="false" ht="13.5" hidden="false" customHeight="false" outlineLevel="0" collapsed="false">
      <c r="A40" s="7" t="n">
        <v>38</v>
      </c>
      <c r="B40" s="8"/>
      <c r="C40" s="9"/>
    </row>
    <row r="41" customFormat="false" ht="13.5" hidden="false" customHeight="false" outlineLevel="0" collapsed="false">
      <c r="A41" s="7" t="n">
        <v>39</v>
      </c>
      <c r="B41" s="8"/>
      <c r="C41" s="9"/>
    </row>
    <row r="42" customFormat="false" ht="14.25" hidden="false" customHeight="false" outlineLevel="0" collapsed="false">
      <c r="A42" s="10" t="n">
        <v>40</v>
      </c>
      <c r="B42" s="11"/>
      <c r="C42" s="12"/>
    </row>
  </sheetData>
  <conditionalFormatting sqref="AG3:AP42 B3:B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9.99"/>
    <col collapsed="false" customWidth="true" hidden="false" outlineLevel="0" max="31" min="3" style="13" width="2.62"/>
    <col collapsed="false" customWidth="true" hidden="false" outlineLevel="0" max="32" min="32" style="14" width="10.62"/>
    <col collapsed="false" customWidth="true" hidden="false" outlineLevel="0" max="33" min="33" style="13" width="10.62"/>
    <col collapsed="false" customWidth="true" hidden="false" outlineLevel="0" max="38" min="34" style="13" width="4.62"/>
    <col collapsed="false" customWidth="true" hidden="false" outlineLevel="0" max="39" min="39" style="15" width="50.62"/>
    <col collapsed="false" customWidth="true" hidden="false" outlineLevel="0" max="43" min="40" style="15" width="15.62"/>
    <col collapsed="false" customWidth="false" hidden="false" outlineLevel="0" max="257" min="44" style="13" width="8.99"/>
  </cols>
  <sheetData>
    <row r="1" customFormat="false" ht="17.1" hidden="false" customHeight="true" outlineLevel="0" collapsed="false">
      <c r="A1" s="16" t="s">
        <v>3</v>
      </c>
      <c r="B1" s="17" t="s">
        <v>4</v>
      </c>
      <c r="C1" s="18" t="s">
        <v>5</v>
      </c>
      <c r="D1" s="18"/>
      <c r="E1" s="18"/>
      <c r="F1" s="18"/>
      <c r="G1" s="18"/>
      <c r="H1" s="18"/>
      <c r="I1" s="18"/>
      <c r="J1" s="18"/>
      <c r="K1" s="19" t="s">
        <v>6</v>
      </c>
      <c r="L1" s="19"/>
      <c r="M1" s="19"/>
      <c r="N1" s="19"/>
      <c r="O1" s="19"/>
      <c r="P1" s="19"/>
      <c r="Q1" s="19"/>
      <c r="R1" s="19"/>
      <c r="S1" s="19"/>
      <c r="T1" s="19"/>
      <c r="U1" s="20" t="s">
        <v>7</v>
      </c>
      <c r="V1" s="20"/>
      <c r="W1" s="20"/>
      <c r="X1" s="20"/>
      <c r="Y1" s="20"/>
      <c r="Z1" s="20"/>
      <c r="AA1" s="20"/>
      <c r="AB1" s="20"/>
      <c r="AC1" s="21" t="s">
        <v>8</v>
      </c>
      <c r="AD1" s="21"/>
      <c r="AE1" s="21"/>
      <c r="AF1" s="22"/>
      <c r="AG1" s="23" t="s">
        <v>9</v>
      </c>
      <c r="AH1" s="24" t="s">
        <v>10</v>
      </c>
      <c r="AI1" s="25" t="s">
        <v>11</v>
      </c>
      <c r="AJ1" s="26" t="s">
        <v>6</v>
      </c>
      <c r="AK1" s="27" t="s">
        <v>7</v>
      </c>
      <c r="AL1" s="28" t="s">
        <v>12</v>
      </c>
      <c r="AM1" s="29" t="s">
        <v>13</v>
      </c>
      <c r="AN1" s="30"/>
      <c r="AO1" s="31"/>
      <c r="AP1" s="31"/>
      <c r="AQ1" s="32"/>
    </row>
    <row r="2" customFormat="false" ht="50.1" hidden="false" customHeight="true" outlineLevel="0" collapsed="false">
      <c r="A2" s="16"/>
      <c r="B2" s="33"/>
      <c r="C2" s="34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6" t="s">
        <v>14</v>
      </c>
      <c r="L2" s="36" t="s">
        <v>15</v>
      </c>
      <c r="M2" s="36" t="s">
        <v>16</v>
      </c>
      <c r="N2" s="36" t="s">
        <v>17</v>
      </c>
      <c r="O2" s="36" t="s">
        <v>18</v>
      </c>
      <c r="P2" s="36" t="s">
        <v>19</v>
      </c>
      <c r="Q2" s="36" t="s">
        <v>22</v>
      </c>
      <c r="R2" s="36" t="s">
        <v>23</v>
      </c>
      <c r="S2" s="36" t="s">
        <v>20</v>
      </c>
      <c r="T2" s="36" t="s">
        <v>21</v>
      </c>
      <c r="U2" s="37" t="s">
        <v>14</v>
      </c>
      <c r="V2" s="37" t="s">
        <v>15</v>
      </c>
      <c r="W2" s="37" t="s">
        <v>16</v>
      </c>
      <c r="X2" s="37" t="s">
        <v>17</v>
      </c>
      <c r="Y2" s="37" t="s">
        <v>18</v>
      </c>
      <c r="Z2" s="37" t="s">
        <v>19</v>
      </c>
      <c r="AA2" s="37" t="s">
        <v>20</v>
      </c>
      <c r="AB2" s="37" t="s">
        <v>21</v>
      </c>
      <c r="AC2" s="38" t="s">
        <v>24</v>
      </c>
      <c r="AD2" s="38" t="s">
        <v>25</v>
      </c>
      <c r="AE2" s="39" t="s">
        <v>12</v>
      </c>
      <c r="AF2" s="40"/>
      <c r="AG2" s="23"/>
      <c r="AH2" s="24"/>
      <c r="AI2" s="25"/>
      <c r="AJ2" s="26"/>
      <c r="AK2" s="27"/>
      <c r="AL2" s="28"/>
      <c r="AM2" s="41"/>
      <c r="AN2" s="42" t="s">
        <v>26</v>
      </c>
      <c r="AO2" s="43" t="s">
        <v>27</v>
      </c>
      <c r="AP2" s="43" t="s">
        <v>28</v>
      </c>
      <c r="AQ2" s="44" t="s">
        <v>29</v>
      </c>
    </row>
    <row r="3" customFormat="false" ht="17.1" hidden="false" customHeight="true" outlineLevel="0" collapsed="false">
      <c r="A3" s="45" t="n">
        <v>1</v>
      </c>
      <c r="B3" s="46" t="n">
        <f aca="false">名簿!B3</f>
        <v>0</v>
      </c>
      <c r="C3" s="47"/>
      <c r="D3" s="48"/>
      <c r="E3" s="48"/>
      <c r="F3" s="48"/>
      <c r="G3" s="48"/>
      <c r="H3" s="48"/>
      <c r="I3" s="48"/>
      <c r="J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50"/>
      <c r="V3" s="50"/>
      <c r="W3" s="50"/>
      <c r="X3" s="50"/>
      <c r="Y3" s="50"/>
      <c r="Z3" s="50"/>
      <c r="AA3" s="50"/>
      <c r="AB3" s="50"/>
      <c r="AC3" s="51"/>
      <c r="AD3" s="51"/>
      <c r="AE3" s="52"/>
      <c r="AF3" s="53"/>
      <c r="AG3" s="54" t="n">
        <f aca="false">B3</f>
        <v>0</v>
      </c>
      <c r="AH3" s="55" t="n">
        <f aca="false">SUM(C3:J3)</f>
        <v>0</v>
      </c>
      <c r="AI3" s="56" t="n">
        <f aca="false">IF(AG3=0,0,$B$2-AH3-AL3)</f>
        <v>0</v>
      </c>
      <c r="AJ3" s="56" t="n">
        <f aca="false">IF(AG3=0,0,SUM(K3:T3))</f>
        <v>0</v>
      </c>
      <c r="AK3" s="56" t="n">
        <f aca="false">IF(AG3=0,0,SUM(U3:AB3))</f>
        <v>0</v>
      </c>
      <c r="AL3" s="57" t="n">
        <f aca="false">IF(AG3=0,0,SUM(AC3:AE3))</f>
        <v>0</v>
      </c>
      <c r="AM3" s="58" t="str">
        <f aca="false">AN3&amp;AO3&amp;AP3&amp;AQ3</f>
        <v/>
      </c>
      <c r="AN3" s="59" t="str">
        <f aca="false">IF(AH3=0,"","欠)"&amp;IF(ISBLANK(C3),"",$C$2&amp;C3)&amp;""&amp;IF(ISBLANK(D3),"",$D$2&amp;D3)&amp;""&amp;IF(ISBLANK(E3),"",$E$2&amp;E3)&amp;""&amp;IF(ISBLANK(F3),"",$F$2&amp;F3)&amp;""&amp;IF(ISBLANK(G3),"",$G$2&amp;G3)&amp;""&amp;IF(ISBLANK(H3),"",$H$2&amp;H3)&amp;""&amp;IF(ISBLANK(I3),"",$I$2&amp;I3)&amp;""&amp;IF(ISBLANK(J3),"",$J$2&amp;J3))</f>
        <v/>
      </c>
      <c r="AO3" s="60" t="str">
        <f aca="false">IF(AJ3=0,"","　遅)"&amp;IF(ISBLANK(K3),"",$K$2&amp;K3)&amp;""&amp;IF(ISBLANK(L3),"",$L$2&amp;L3)&amp;""&amp;IF(ISBLANK(M3),"",$M$2&amp;M3)&amp;""&amp;IF(ISBLANK(N3),"",$N$2&amp;N3)&amp;""&amp;IF(ISBLANK(O3),"",$O$2&amp;O3)&amp;""&amp;IF(ISBLANK(P3),"",$P$2&amp;P3)&amp;""&amp;IF(ISBLANK(Q3),"",$Q$2&amp;Q3)&amp;""&amp;IF(ISBLANK(R3),"",$R$2&amp;R3)&amp;""&amp;IF(ISBLANK(S3),"",$S$2&amp;S3)&amp;""&amp;IF(ISBLANK(T3),"",$T$2&amp;T3))</f>
        <v/>
      </c>
      <c r="AP3" s="60" t="str">
        <f aca="false">IF(AK3=0,"","　早)"&amp;IF(ISBLANK(U3),"",$U$2&amp;U3)&amp;""&amp;IF(ISBLANK(V3),"",$V$2&amp;V3)&amp;""&amp;IF(ISBLANK(W3),"",$W$2&amp;W3)&amp;""&amp;IF(ISBLANK(X3),"",$X$2&amp;X3)&amp;""&amp;IF(ISBLANK(Y3),"",$Y$2&amp;Y3)&amp;""&amp;IF(ISBLANK(Z3),"",$Z$2&amp;Z3)&amp;""&amp;IF(ISBLANK(AA3),"",$AA$2&amp;AA3)&amp;""&amp;IF(ISBLANK(AB3),"",$AB$2&amp;AB3))</f>
        <v/>
      </c>
      <c r="AQ3" s="32" t="str">
        <f aca="false">IF(AL3=0,"","　停)"&amp;IF(ISBLANK(AC3),"",$AC$2&amp;AC3)&amp;""&amp;IF(ISBLANK(AD3),"",$AD$2&amp;AD3)&amp;""&amp;IF(ISBLANK(AE3),"",$AE$2&amp;AE3))</f>
        <v/>
      </c>
    </row>
    <row r="4" customFormat="false" ht="17.1" hidden="false" customHeight="true" outlineLevel="0" collapsed="false">
      <c r="A4" s="61" t="n">
        <v>2</v>
      </c>
      <c r="B4" s="62" t="n">
        <f aca="false">名簿!B4</f>
        <v>0</v>
      </c>
      <c r="C4" s="63"/>
      <c r="D4" s="64"/>
      <c r="E4" s="64"/>
      <c r="F4" s="64"/>
      <c r="G4" s="64"/>
      <c r="H4" s="64"/>
      <c r="I4" s="64"/>
      <c r="J4" s="64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  <c r="V4" s="66"/>
      <c r="W4" s="66"/>
      <c r="X4" s="66"/>
      <c r="Y4" s="66"/>
      <c r="Z4" s="66"/>
      <c r="AA4" s="66"/>
      <c r="AB4" s="66"/>
      <c r="AC4" s="67"/>
      <c r="AD4" s="67"/>
      <c r="AE4" s="68"/>
      <c r="AF4" s="69"/>
      <c r="AG4" s="70" t="n">
        <f aca="false">B4</f>
        <v>0</v>
      </c>
      <c r="AH4" s="71" t="n">
        <f aca="false">SUM(C4:J4)</f>
        <v>0</v>
      </c>
      <c r="AI4" s="72" t="n">
        <f aca="false">IF(AG4=0,0,$B$2-AH4-AL4)</f>
        <v>0</v>
      </c>
      <c r="AJ4" s="72" t="n">
        <f aca="false">IF(AG4=0,0,SUM(K4:T4))</f>
        <v>0</v>
      </c>
      <c r="AK4" s="72" t="n">
        <f aca="false">IF(AG4=0,0,SUM(U4:AB4))</f>
        <v>0</v>
      </c>
      <c r="AL4" s="73" t="n">
        <f aca="false">IF(AG4=0,0,SUM(AC4:AE4))</f>
        <v>0</v>
      </c>
      <c r="AM4" s="74" t="str">
        <f aca="false">AN4&amp;AO4&amp;AP4&amp;AQ4</f>
        <v/>
      </c>
      <c r="AN4" s="75" t="str">
        <f aca="false">IF(AH4=0,"","欠)"&amp;IF(ISBLANK(C4),"",$C$2&amp;C4)&amp;""&amp;IF(ISBLANK(D4),"",$D$2&amp;D4)&amp;""&amp;IF(ISBLANK(E4),"",$E$2&amp;E4)&amp;""&amp;IF(ISBLANK(F4),"",$F$2&amp;F4)&amp;""&amp;IF(ISBLANK(G4),"",$G$2&amp;G4)&amp;""&amp;IF(ISBLANK(H4),"",$H$2&amp;H4)&amp;""&amp;IF(ISBLANK(I4),"",$I$2&amp;I4)&amp;""&amp;IF(ISBLANK(J4),"",$J$2&amp;J4))</f>
        <v/>
      </c>
      <c r="AO4" s="76" t="str">
        <f aca="false">IF(AJ4=0,"","　遅)"&amp;IF(ISBLANK(K4),"",$K$2&amp;K4)&amp;""&amp;IF(ISBLANK(L4),"",$L$2&amp;L4)&amp;""&amp;IF(ISBLANK(M4),"",$M$2&amp;M4)&amp;""&amp;IF(ISBLANK(N4),"",$N$2&amp;N4)&amp;""&amp;IF(ISBLANK(O4),"",$O$2&amp;O4)&amp;""&amp;IF(ISBLANK(P4),"",$P$2&amp;P4)&amp;""&amp;IF(ISBLANK(Q4),"",$Q$2&amp;Q4)&amp;""&amp;IF(ISBLANK(R4),"",$R$2&amp;R4)&amp;""&amp;IF(ISBLANK(S4),"",$S$2&amp;S4)&amp;""&amp;IF(ISBLANK(T4),"",$T$2&amp;T4))</f>
        <v/>
      </c>
      <c r="AP4" s="76" t="str">
        <f aca="false">IF(AK4=0,"","　早)"&amp;IF(ISBLANK(U4),"",$U$2&amp;U4)&amp;""&amp;IF(ISBLANK(V4),"",$V$2&amp;V4)&amp;""&amp;IF(ISBLANK(W4),"",$W$2&amp;W4)&amp;""&amp;IF(ISBLANK(X4),"",$X$2&amp;X4)&amp;""&amp;IF(ISBLANK(Y4),"",$Y$2&amp;Y4)&amp;""&amp;IF(ISBLANK(Z4),"",$Z$2&amp;Z4)&amp;""&amp;IF(ISBLANK(AA4),"",$AA$2&amp;AA4)&amp;""&amp;IF(ISBLANK(AB4),"",$AB$2&amp;AB4))</f>
        <v/>
      </c>
      <c r="AQ4" s="77" t="str">
        <f aca="false">IF(AL4=0,"","　停)"&amp;IF(ISBLANK(AC4),"",$AC$2&amp;AC4)&amp;""&amp;IF(ISBLANK(AD4),"",$AD$2&amp;AD4)&amp;""&amp;IF(ISBLANK(AE4),"",$AE$2&amp;AE4))</f>
        <v/>
      </c>
    </row>
    <row r="5" customFormat="false" ht="17.1" hidden="false" customHeight="true" outlineLevel="0" collapsed="false">
      <c r="A5" s="61" t="n">
        <v>3</v>
      </c>
      <c r="B5" s="62" t="n">
        <f aca="false">名簿!B5</f>
        <v>0</v>
      </c>
      <c r="C5" s="63"/>
      <c r="D5" s="64"/>
      <c r="E5" s="64"/>
      <c r="F5" s="64"/>
      <c r="G5" s="64"/>
      <c r="H5" s="64"/>
      <c r="I5" s="64"/>
      <c r="J5" s="64"/>
      <c r="K5" s="65"/>
      <c r="L5" s="65"/>
      <c r="M5" s="65"/>
      <c r="N5" s="65"/>
      <c r="O5" s="65"/>
      <c r="P5" s="65"/>
      <c r="Q5" s="65"/>
      <c r="R5" s="65"/>
      <c r="S5" s="65"/>
      <c r="T5" s="65"/>
      <c r="U5" s="66"/>
      <c r="V5" s="66"/>
      <c r="W5" s="66"/>
      <c r="X5" s="66"/>
      <c r="Y5" s="66"/>
      <c r="Z5" s="66"/>
      <c r="AA5" s="66"/>
      <c r="AB5" s="66"/>
      <c r="AC5" s="67"/>
      <c r="AD5" s="67"/>
      <c r="AE5" s="68"/>
      <c r="AF5" s="69"/>
      <c r="AG5" s="70" t="n">
        <f aca="false">B5</f>
        <v>0</v>
      </c>
      <c r="AH5" s="71" t="n">
        <f aca="false">SUM(C5:J5)</f>
        <v>0</v>
      </c>
      <c r="AI5" s="72" t="n">
        <f aca="false">IF(AG5=0,0,$B$2-AH5-AL5)</f>
        <v>0</v>
      </c>
      <c r="AJ5" s="72" t="n">
        <f aca="false">IF(AG5=0,0,SUM(K5:T5))</f>
        <v>0</v>
      </c>
      <c r="AK5" s="72" t="n">
        <f aca="false">IF(AG5=0,0,SUM(U5:AB5))</f>
        <v>0</v>
      </c>
      <c r="AL5" s="73" t="n">
        <f aca="false">IF(AG5=0,0,SUM(AC5:AE5))</f>
        <v>0</v>
      </c>
      <c r="AM5" s="74" t="str">
        <f aca="false">AN5&amp;AO5&amp;AP5&amp;AQ5</f>
        <v/>
      </c>
      <c r="AN5" s="75" t="str">
        <f aca="false">IF(AH5=0,"","欠)"&amp;IF(ISBLANK(C5),"",$C$2&amp;C5)&amp;""&amp;IF(ISBLANK(D5),"",$D$2&amp;D5)&amp;""&amp;IF(ISBLANK(E5),"",$E$2&amp;E5)&amp;""&amp;IF(ISBLANK(F5),"",$F$2&amp;F5)&amp;""&amp;IF(ISBLANK(G5),"",$G$2&amp;G5)&amp;""&amp;IF(ISBLANK(H5),"",$H$2&amp;H5)&amp;""&amp;IF(ISBLANK(I5),"",$I$2&amp;I5)&amp;""&amp;IF(ISBLANK(J5),"",$J$2&amp;J5))</f>
        <v/>
      </c>
      <c r="AO5" s="76" t="str">
        <f aca="false">IF(AJ5=0,"","　遅)"&amp;IF(ISBLANK(K5),"",$K$2&amp;K5)&amp;""&amp;IF(ISBLANK(L5),"",$L$2&amp;L5)&amp;""&amp;IF(ISBLANK(M5),"",$M$2&amp;M5)&amp;""&amp;IF(ISBLANK(N5),"",$N$2&amp;N5)&amp;""&amp;IF(ISBLANK(O5),"",$O$2&amp;O5)&amp;""&amp;IF(ISBLANK(P5),"",$P$2&amp;P5)&amp;""&amp;IF(ISBLANK(Q5),"",$Q$2&amp;Q5)&amp;""&amp;IF(ISBLANK(R5),"",$R$2&amp;R5)&amp;""&amp;IF(ISBLANK(S5),"",$S$2&amp;S5)&amp;""&amp;IF(ISBLANK(T5),"",$T$2&amp;T5))</f>
        <v/>
      </c>
      <c r="AP5" s="76" t="str">
        <f aca="false">IF(AK5=0,"","　早)"&amp;IF(ISBLANK(U5),"",$U$2&amp;U5)&amp;""&amp;IF(ISBLANK(V5),"",$V$2&amp;V5)&amp;""&amp;IF(ISBLANK(W5),"",$W$2&amp;W5)&amp;""&amp;IF(ISBLANK(X5),"",$X$2&amp;X5)&amp;""&amp;IF(ISBLANK(Y5),"",$Y$2&amp;Y5)&amp;""&amp;IF(ISBLANK(Z5),"",$Z$2&amp;Z5)&amp;""&amp;IF(ISBLANK(AA5),"",$AA$2&amp;AA5)&amp;""&amp;IF(ISBLANK(AB5),"",$AB$2&amp;AB5))</f>
        <v/>
      </c>
      <c r="AQ5" s="77" t="str">
        <f aca="false">IF(AL5=0,"","　停)"&amp;IF(ISBLANK(AC5),"",$AC$2&amp;AC5)&amp;""&amp;IF(ISBLANK(AD5),"",$AD$2&amp;AD5)&amp;""&amp;IF(ISBLANK(AE5),"",$AE$2&amp;AE5))</f>
        <v/>
      </c>
    </row>
    <row r="6" customFormat="false" ht="17.1" hidden="false" customHeight="true" outlineLevel="0" collapsed="false">
      <c r="A6" s="61" t="n">
        <v>4</v>
      </c>
      <c r="B6" s="62" t="n">
        <f aca="false">名簿!B6</f>
        <v>0</v>
      </c>
      <c r="C6" s="63"/>
      <c r="D6" s="64"/>
      <c r="E6" s="64"/>
      <c r="F6" s="64"/>
      <c r="G6" s="64"/>
      <c r="H6" s="64"/>
      <c r="I6" s="64"/>
      <c r="J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6"/>
      <c r="V6" s="66"/>
      <c r="W6" s="66"/>
      <c r="X6" s="66"/>
      <c r="Y6" s="66"/>
      <c r="Z6" s="66"/>
      <c r="AA6" s="66"/>
      <c r="AB6" s="66"/>
      <c r="AC6" s="67"/>
      <c r="AD6" s="67"/>
      <c r="AE6" s="68"/>
      <c r="AF6" s="69"/>
      <c r="AG6" s="70" t="n">
        <f aca="false">B6</f>
        <v>0</v>
      </c>
      <c r="AH6" s="71" t="n">
        <f aca="false">SUM(C6:J6)</f>
        <v>0</v>
      </c>
      <c r="AI6" s="72" t="n">
        <f aca="false">IF(AG6=0,0,$B$2-AH6-AL6)</f>
        <v>0</v>
      </c>
      <c r="AJ6" s="72" t="n">
        <f aca="false">IF(AG6=0,0,SUM(K6:T6))</f>
        <v>0</v>
      </c>
      <c r="AK6" s="72" t="n">
        <f aca="false">IF(AG6=0,0,SUM(U6:AB6))</f>
        <v>0</v>
      </c>
      <c r="AL6" s="73" t="n">
        <f aca="false">IF(AG6=0,0,SUM(AC6:AE6))</f>
        <v>0</v>
      </c>
      <c r="AM6" s="74" t="str">
        <f aca="false">AN6&amp;AO6&amp;AP6&amp;AQ6</f>
        <v/>
      </c>
      <c r="AN6" s="75" t="str">
        <f aca="false">IF(AH6=0,"","欠)"&amp;IF(ISBLANK(C6),"",$C$2&amp;C6)&amp;""&amp;IF(ISBLANK(D6),"",$D$2&amp;D6)&amp;""&amp;IF(ISBLANK(E6),"",$E$2&amp;E6)&amp;""&amp;IF(ISBLANK(F6),"",$F$2&amp;F6)&amp;""&amp;IF(ISBLANK(G6),"",$G$2&amp;G6)&amp;""&amp;IF(ISBLANK(H6),"",$H$2&amp;H6)&amp;""&amp;IF(ISBLANK(I6),"",$I$2&amp;I6)&amp;""&amp;IF(ISBLANK(J6),"",$J$2&amp;J6))</f>
        <v/>
      </c>
      <c r="AO6" s="76" t="str">
        <f aca="false">IF(AJ6=0,"","　遅)"&amp;IF(ISBLANK(K6),"",$K$2&amp;K6)&amp;""&amp;IF(ISBLANK(L6),"",$L$2&amp;L6)&amp;""&amp;IF(ISBLANK(M6),"",$M$2&amp;M6)&amp;""&amp;IF(ISBLANK(N6),"",$N$2&amp;N6)&amp;""&amp;IF(ISBLANK(O6),"",$O$2&amp;O6)&amp;""&amp;IF(ISBLANK(P6),"",$P$2&amp;P6)&amp;""&amp;IF(ISBLANK(Q6),"",$Q$2&amp;Q6)&amp;""&amp;IF(ISBLANK(R6),"",$R$2&amp;R6)&amp;""&amp;IF(ISBLANK(S6),"",$S$2&amp;S6)&amp;""&amp;IF(ISBLANK(T6),"",$T$2&amp;T6))</f>
        <v/>
      </c>
      <c r="AP6" s="76" t="str">
        <f aca="false">IF(AK6=0,"","　早)"&amp;IF(ISBLANK(U6),"",$U$2&amp;U6)&amp;""&amp;IF(ISBLANK(V6),"",$V$2&amp;V6)&amp;""&amp;IF(ISBLANK(W6),"",$W$2&amp;W6)&amp;""&amp;IF(ISBLANK(X6),"",$X$2&amp;X6)&amp;""&amp;IF(ISBLANK(Y6),"",$Y$2&amp;Y6)&amp;""&amp;IF(ISBLANK(Z6),"",$Z$2&amp;Z6)&amp;""&amp;IF(ISBLANK(AA6),"",$AA$2&amp;AA6)&amp;""&amp;IF(ISBLANK(AB6),"",$AB$2&amp;AB6))</f>
        <v/>
      </c>
      <c r="AQ6" s="77" t="str">
        <f aca="false">IF(AL6=0,"","　停)"&amp;IF(ISBLANK(AC6),"",$AC$2&amp;AC6)&amp;""&amp;IF(ISBLANK(AD6),"",$AD$2&amp;AD6)&amp;""&amp;IF(ISBLANK(AE6),"",$AE$2&amp;AE6))</f>
        <v/>
      </c>
    </row>
    <row r="7" customFormat="false" ht="17.1" hidden="false" customHeight="true" outlineLevel="0" collapsed="false">
      <c r="A7" s="78" t="n">
        <v>5</v>
      </c>
      <c r="B7" s="79" t="n">
        <f aca="false">名簿!B7</f>
        <v>0</v>
      </c>
      <c r="C7" s="80"/>
      <c r="D7" s="81"/>
      <c r="E7" s="81"/>
      <c r="F7" s="81"/>
      <c r="G7" s="81"/>
      <c r="H7" s="81"/>
      <c r="I7" s="81"/>
      <c r="J7" s="81"/>
      <c r="K7" s="82"/>
      <c r="L7" s="82"/>
      <c r="M7" s="82"/>
      <c r="N7" s="82"/>
      <c r="O7" s="82"/>
      <c r="P7" s="82"/>
      <c r="Q7" s="82"/>
      <c r="R7" s="82"/>
      <c r="S7" s="82"/>
      <c r="T7" s="82"/>
      <c r="U7" s="83"/>
      <c r="V7" s="83"/>
      <c r="W7" s="83"/>
      <c r="X7" s="83"/>
      <c r="Y7" s="83"/>
      <c r="Z7" s="83"/>
      <c r="AA7" s="83"/>
      <c r="AB7" s="83"/>
      <c r="AC7" s="84"/>
      <c r="AD7" s="84"/>
      <c r="AE7" s="85"/>
      <c r="AF7" s="86"/>
      <c r="AG7" s="87" t="n">
        <f aca="false">B7</f>
        <v>0</v>
      </c>
      <c r="AH7" s="88" t="n">
        <f aca="false">SUM(C7:J7)</f>
        <v>0</v>
      </c>
      <c r="AI7" s="89" t="n">
        <f aca="false">IF(AG7=0,0,$B$2-AH7-AL7)</f>
        <v>0</v>
      </c>
      <c r="AJ7" s="89" t="n">
        <f aca="false">IF(AG7=0,0,SUM(K7:T7))</f>
        <v>0</v>
      </c>
      <c r="AK7" s="89" t="n">
        <f aca="false">IF(AG7=0,0,SUM(U7:AB7))</f>
        <v>0</v>
      </c>
      <c r="AL7" s="90" t="n">
        <f aca="false">IF(AG7=0,0,SUM(AC7:AE7))</f>
        <v>0</v>
      </c>
      <c r="AM7" s="91" t="str">
        <f aca="false">AN7&amp;AO7&amp;AP7&amp;AQ7</f>
        <v/>
      </c>
      <c r="AN7" s="92" t="str">
        <f aca="false">IF(AH7=0,"","欠)"&amp;IF(ISBLANK(C7),"",$C$2&amp;C7)&amp;""&amp;IF(ISBLANK(D7),"",$D$2&amp;D7)&amp;""&amp;IF(ISBLANK(E7),"",$E$2&amp;E7)&amp;""&amp;IF(ISBLANK(F7),"",$F$2&amp;F7)&amp;""&amp;IF(ISBLANK(G7),"",$G$2&amp;G7)&amp;""&amp;IF(ISBLANK(H7),"",$H$2&amp;H7)&amp;""&amp;IF(ISBLANK(I7),"",$I$2&amp;I7)&amp;""&amp;IF(ISBLANK(J7),"",$J$2&amp;J7))</f>
        <v/>
      </c>
      <c r="AO7" s="93" t="str">
        <f aca="false">IF(AJ7=0,"","　遅)"&amp;IF(ISBLANK(K7),"",$K$2&amp;K7)&amp;""&amp;IF(ISBLANK(L7),"",$L$2&amp;L7)&amp;""&amp;IF(ISBLANK(M7),"",$M$2&amp;M7)&amp;""&amp;IF(ISBLANK(N7),"",$N$2&amp;N7)&amp;""&amp;IF(ISBLANK(O7),"",$O$2&amp;O7)&amp;""&amp;IF(ISBLANK(P7),"",$P$2&amp;P7)&amp;""&amp;IF(ISBLANK(Q7),"",$Q$2&amp;Q7)&amp;""&amp;IF(ISBLANK(R7),"",$R$2&amp;R7)&amp;""&amp;IF(ISBLANK(S7),"",$S$2&amp;S7)&amp;""&amp;IF(ISBLANK(T7),"",$T$2&amp;T7))</f>
        <v/>
      </c>
      <c r="AP7" s="93" t="str">
        <f aca="false">IF(AK7=0,"","　早)"&amp;IF(ISBLANK(U7),"",$U$2&amp;U7)&amp;""&amp;IF(ISBLANK(V7),"",$V$2&amp;V7)&amp;""&amp;IF(ISBLANK(W7),"",$W$2&amp;W7)&amp;""&amp;IF(ISBLANK(X7),"",$X$2&amp;X7)&amp;""&amp;IF(ISBLANK(Y7),"",$Y$2&amp;Y7)&amp;""&amp;IF(ISBLANK(Z7),"",$Z$2&amp;Z7)&amp;""&amp;IF(ISBLANK(AA7),"",$AA$2&amp;AA7)&amp;""&amp;IF(ISBLANK(AB7),"",$AB$2&amp;AB7))</f>
        <v/>
      </c>
      <c r="AQ7" s="94" t="str">
        <f aca="false">IF(AL7=0,"","　停)"&amp;IF(ISBLANK(AC7),"",$AC$2&amp;AC7)&amp;""&amp;IF(ISBLANK(AD7),"",$AD$2&amp;AD7)&amp;""&amp;IF(ISBLANK(AE7),"",$AE$2&amp;AE7))</f>
        <v/>
      </c>
    </row>
    <row r="8" customFormat="false" ht="17.1" hidden="false" customHeight="true" outlineLevel="0" collapsed="false">
      <c r="A8" s="95" t="n">
        <v>6</v>
      </c>
      <c r="B8" s="96" t="n">
        <f aca="false">名簿!B8</f>
        <v>0</v>
      </c>
      <c r="C8" s="97"/>
      <c r="D8" s="98"/>
      <c r="E8" s="98"/>
      <c r="F8" s="98"/>
      <c r="G8" s="98"/>
      <c r="H8" s="98"/>
      <c r="I8" s="98"/>
      <c r="J8" s="98"/>
      <c r="K8" s="99"/>
      <c r="L8" s="99"/>
      <c r="M8" s="99"/>
      <c r="N8" s="99"/>
      <c r="O8" s="99"/>
      <c r="P8" s="99"/>
      <c r="Q8" s="99"/>
      <c r="R8" s="99"/>
      <c r="S8" s="99"/>
      <c r="T8" s="99"/>
      <c r="U8" s="100"/>
      <c r="V8" s="100"/>
      <c r="W8" s="100"/>
      <c r="X8" s="100"/>
      <c r="Y8" s="100"/>
      <c r="Z8" s="100"/>
      <c r="AA8" s="100"/>
      <c r="AB8" s="100"/>
      <c r="AC8" s="101"/>
      <c r="AD8" s="101"/>
      <c r="AE8" s="102"/>
      <c r="AF8" s="53"/>
      <c r="AG8" s="103" t="n">
        <f aca="false">B8</f>
        <v>0</v>
      </c>
      <c r="AH8" s="104" t="n">
        <f aca="false">SUM(C8:J8)</f>
        <v>0</v>
      </c>
      <c r="AI8" s="105" t="n">
        <f aca="false">IF(AG8=0,0,$B$2-AH8-AL8)</f>
        <v>0</v>
      </c>
      <c r="AJ8" s="105" t="n">
        <f aca="false">IF(AG8=0,0,SUM(K8:T8))</f>
        <v>0</v>
      </c>
      <c r="AK8" s="105" t="n">
        <f aca="false">IF(AG8=0,0,SUM(U8:AB8))</f>
        <v>0</v>
      </c>
      <c r="AL8" s="106" t="n">
        <f aca="false">IF(AG8=0,0,SUM(AC8:AE8))</f>
        <v>0</v>
      </c>
      <c r="AM8" s="107" t="str">
        <f aca="false">AN8&amp;AO8&amp;AP8&amp;AQ8</f>
        <v/>
      </c>
      <c r="AN8" s="75" t="str">
        <f aca="false">IF(AH8=0,"","欠)"&amp;IF(ISBLANK(C8),"",$C$2&amp;C8)&amp;""&amp;IF(ISBLANK(D8),"",$D$2&amp;D8)&amp;""&amp;IF(ISBLANK(E8),"",$E$2&amp;E8)&amp;""&amp;IF(ISBLANK(F8),"",$F$2&amp;F8)&amp;""&amp;IF(ISBLANK(G8),"",$G$2&amp;G8)&amp;""&amp;IF(ISBLANK(H8),"",$H$2&amp;H8)&amp;""&amp;IF(ISBLANK(I8),"",$I$2&amp;I8)&amp;""&amp;IF(ISBLANK(J8),"",$J$2&amp;J8))</f>
        <v/>
      </c>
      <c r="AO8" s="76" t="str">
        <f aca="false">IF(AJ8=0,"","　遅)"&amp;IF(ISBLANK(K8),"",$K$2&amp;K8)&amp;""&amp;IF(ISBLANK(L8),"",$L$2&amp;L8)&amp;""&amp;IF(ISBLANK(M8),"",$M$2&amp;M8)&amp;""&amp;IF(ISBLANK(N8),"",$N$2&amp;N8)&amp;""&amp;IF(ISBLANK(O8),"",$O$2&amp;O8)&amp;""&amp;IF(ISBLANK(P8),"",$P$2&amp;P8)&amp;""&amp;IF(ISBLANK(Q8),"",$Q$2&amp;Q8)&amp;""&amp;IF(ISBLANK(R8),"",$R$2&amp;R8)&amp;""&amp;IF(ISBLANK(S8),"",$S$2&amp;S8)&amp;""&amp;IF(ISBLANK(T8),"",$T$2&amp;T8))</f>
        <v/>
      </c>
      <c r="AP8" s="76" t="str">
        <f aca="false">IF(AK8=0,"","　早)"&amp;IF(ISBLANK(U8),"",$U$2&amp;U8)&amp;""&amp;IF(ISBLANK(V8),"",$V$2&amp;V8)&amp;""&amp;IF(ISBLANK(W8),"",$W$2&amp;W8)&amp;""&amp;IF(ISBLANK(X8),"",$X$2&amp;X8)&amp;""&amp;IF(ISBLANK(Y8),"",$Y$2&amp;Y8)&amp;""&amp;IF(ISBLANK(Z8),"",$Z$2&amp;Z8)&amp;""&amp;IF(ISBLANK(AA8),"",$AA$2&amp;AA8)&amp;""&amp;IF(ISBLANK(AB8),"",$AB$2&amp;AB8))</f>
        <v/>
      </c>
      <c r="AQ8" s="77" t="str">
        <f aca="false">IF(AL8=0,"","　停)"&amp;IF(ISBLANK(AC8),"",$AC$2&amp;AC8)&amp;""&amp;IF(ISBLANK(AD8),"",$AD$2&amp;AD8)&amp;""&amp;IF(ISBLANK(AE8),"",$AE$2&amp;AE8))</f>
        <v/>
      </c>
    </row>
    <row r="9" customFormat="false" ht="17.1" hidden="false" customHeight="true" outlineLevel="0" collapsed="false">
      <c r="A9" s="61" t="n">
        <v>7</v>
      </c>
      <c r="B9" s="62" t="n">
        <f aca="false">名簿!B9</f>
        <v>0</v>
      </c>
      <c r="C9" s="63"/>
      <c r="D9" s="64"/>
      <c r="E9" s="64"/>
      <c r="F9" s="64"/>
      <c r="G9" s="64"/>
      <c r="H9" s="64"/>
      <c r="I9" s="64"/>
      <c r="J9" s="64"/>
      <c r="K9" s="65"/>
      <c r="L9" s="65"/>
      <c r="M9" s="65"/>
      <c r="N9" s="65"/>
      <c r="O9" s="65"/>
      <c r="P9" s="65"/>
      <c r="Q9" s="65"/>
      <c r="R9" s="65"/>
      <c r="S9" s="65"/>
      <c r="T9" s="65"/>
      <c r="U9" s="66"/>
      <c r="V9" s="66"/>
      <c r="W9" s="66"/>
      <c r="X9" s="66"/>
      <c r="Y9" s="66"/>
      <c r="Z9" s="66"/>
      <c r="AA9" s="66"/>
      <c r="AB9" s="66"/>
      <c r="AC9" s="67"/>
      <c r="AD9" s="67"/>
      <c r="AE9" s="68"/>
      <c r="AF9" s="69"/>
      <c r="AG9" s="70" t="n">
        <f aca="false">B9</f>
        <v>0</v>
      </c>
      <c r="AH9" s="71" t="n">
        <f aca="false">SUM(C9:J9)</f>
        <v>0</v>
      </c>
      <c r="AI9" s="72" t="n">
        <f aca="false">IF(AG9=0,0,$B$2-AH9-AL9)</f>
        <v>0</v>
      </c>
      <c r="AJ9" s="72" t="n">
        <f aca="false">IF(AG9=0,0,SUM(K9:T9))</f>
        <v>0</v>
      </c>
      <c r="AK9" s="72" t="n">
        <f aca="false">IF(AG9=0,0,SUM(U9:AB9))</f>
        <v>0</v>
      </c>
      <c r="AL9" s="73" t="n">
        <f aca="false">IF(AG9=0,0,SUM(AC9:AE9))</f>
        <v>0</v>
      </c>
      <c r="AM9" s="74" t="str">
        <f aca="false">AN9&amp;AO9&amp;AP9&amp;AQ9</f>
        <v/>
      </c>
      <c r="AN9" s="75" t="str">
        <f aca="false">IF(AH9=0,"","欠)"&amp;IF(ISBLANK(C9),"",$C$2&amp;C9)&amp;""&amp;IF(ISBLANK(D9),"",$D$2&amp;D9)&amp;""&amp;IF(ISBLANK(E9),"",$E$2&amp;E9)&amp;""&amp;IF(ISBLANK(F9),"",$F$2&amp;F9)&amp;""&amp;IF(ISBLANK(G9),"",$G$2&amp;G9)&amp;""&amp;IF(ISBLANK(H9),"",$H$2&amp;H9)&amp;""&amp;IF(ISBLANK(I9),"",$I$2&amp;I9)&amp;""&amp;IF(ISBLANK(J9),"",$J$2&amp;J9))</f>
        <v/>
      </c>
      <c r="AO9" s="76" t="str">
        <f aca="false">IF(AJ9=0,"","　遅)"&amp;IF(ISBLANK(K9),"",$K$2&amp;K9)&amp;""&amp;IF(ISBLANK(L9),"",$L$2&amp;L9)&amp;""&amp;IF(ISBLANK(M9),"",$M$2&amp;M9)&amp;""&amp;IF(ISBLANK(N9),"",$N$2&amp;N9)&amp;""&amp;IF(ISBLANK(O9),"",$O$2&amp;O9)&amp;""&amp;IF(ISBLANK(P9),"",$P$2&amp;P9)&amp;""&amp;IF(ISBLANK(Q9),"",$Q$2&amp;Q9)&amp;""&amp;IF(ISBLANK(R9),"",$R$2&amp;R9)&amp;""&amp;IF(ISBLANK(S9),"",$S$2&amp;S9)&amp;""&amp;IF(ISBLANK(T9),"",$T$2&amp;T9))</f>
        <v/>
      </c>
      <c r="AP9" s="76" t="str">
        <f aca="false">IF(AK9=0,"","　早)"&amp;IF(ISBLANK(U9),"",$U$2&amp;U9)&amp;""&amp;IF(ISBLANK(V9),"",$V$2&amp;V9)&amp;""&amp;IF(ISBLANK(W9),"",$W$2&amp;W9)&amp;""&amp;IF(ISBLANK(X9),"",$X$2&amp;X9)&amp;""&amp;IF(ISBLANK(Y9),"",$Y$2&amp;Y9)&amp;""&amp;IF(ISBLANK(Z9),"",$Z$2&amp;Z9)&amp;""&amp;IF(ISBLANK(AA9),"",$AA$2&amp;AA9)&amp;""&amp;IF(ISBLANK(AB9),"",$AB$2&amp;AB9))</f>
        <v/>
      </c>
      <c r="AQ9" s="77" t="str">
        <f aca="false">IF(AL9=0,"","　停)"&amp;IF(ISBLANK(AC9),"",$AC$2&amp;AC9)&amp;""&amp;IF(ISBLANK(AD9),"",$AD$2&amp;AD9)&amp;""&amp;IF(ISBLANK(AE9),"",$AE$2&amp;AE9))</f>
        <v/>
      </c>
    </row>
    <row r="10" customFormat="false" ht="17.1" hidden="false" customHeight="true" outlineLevel="0" collapsed="false">
      <c r="A10" s="61" t="n">
        <v>8</v>
      </c>
      <c r="B10" s="62" t="n">
        <f aca="false">名簿!B10</f>
        <v>0</v>
      </c>
      <c r="C10" s="63"/>
      <c r="D10" s="64"/>
      <c r="E10" s="64"/>
      <c r="F10" s="64"/>
      <c r="G10" s="64"/>
      <c r="H10" s="64"/>
      <c r="I10" s="64"/>
      <c r="J10" s="64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6"/>
      <c r="V10" s="66"/>
      <c r="W10" s="66"/>
      <c r="X10" s="66"/>
      <c r="Y10" s="66"/>
      <c r="Z10" s="66"/>
      <c r="AA10" s="66"/>
      <c r="AB10" s="66"/>
      <c r="AC10" s="67"/>
      <c r="AD10" s="67"/>
      <c r="AE10" s="68"/>
      <c r="AF10" s="69"/>
      <c r="AG10" s="70" t="n">
        <f aca="false">B10</f>
        <v>0</v>
      </c>
      <c r="AH10" s="71" t="n">
        <f aca="false">SUM(C10:J10)</f>
        <v>0</v>
      </c>
      <c r="AI10" s="72" t="n">
        <f aca="false">IF(AG10=0,0,$B$2-AH10-AL10)</f>
        <v>0</v>
      </c>
      <c r="AJ10" s="72" t="n">
        <f aca="false">IF(AG10=0,0,SUM(K10:T10))</f>
        <v>0</v>
      </c>
      <c r="AK10" s="72" t="n">
        <f aca="false">IF(AG10=0,0,SUM(U10:AB10))</f>
        <v>0</v>
      </c>
      <c r="AL10" s="73" t="n">
        <f aca="false">IF(AG10=0,0,SUM(AC10:AE10))</f>
        <v>0</v>
      </c>
      <c r="AM10" s="74" t="str">
        <f aca="false">AN10&amp;AO10&amp;AP10&amp;AQ10</f>
        <v/>
      </c>
      <c r="AN10" s="75" t="str">
        <f aca="false">IF(AH10=0,"","欠)"&amp;IF(ISBLANK(C10),"",$C$2&amp;C10)&amp;""&amp;IF(ISBLANK(D10),"",$D$2&amp;D10)&amp;""&amp;IF(ISBLANK(E10),"",$E$2&amp;E10)&amp;""&amp;IF(ISBLANK(F10),"",$F$2&amp;F10)&amp;""&amp;IF(ISBLANK(G10),"",$G$2&amp;G10)&amp;""&amp;IF(ISBLANK(H10),"",$H$2&amp;H10)&amp;""&amp;IF(ISBLANK(I10),"",$I$2&amp;I10)&amp;""&amp;IF(ISBLANK(J10),"",$J$2&amp;J10))</f>
        <v/>
      </c>
      <c r="AO10" s="76" t="str">
        <f aca="false">IF(AJ10=0,"","　遅)"&amp;IF(ISBLANK(K10),"",$K$2&amp;K10)&amp;""&amp;IF(ISBLANK(L10),"",$L$2&amp;L10)&amp;""&amp;IF(ISBLANK(M10),"",$M$2&amp;M10)&amp;""&amp;IF(ISBLANK(N10),"",$N$2&amp;N10)&amp;""&amp;IF(ISBLANK(O10),"",$O$2&amp;O10)&amp;""&amp;IF(ISBLANK(P10),"",$P$2&amp;P10)&amp;""&amp;IF(ISBLANK(Q10),"",$Q$2&amp;Q10)&amp;""&amp;IF(ISBLANK(R10),"",$R$2&amp;R10)&amp;""&amp;IF(ISBLANK(S10),"",$S$2&amp;S10)&amp;""&amp;IF(ISBLANK(T10),"",$T$2&amp;T10))</f>
        <v/>
      </c>
      <c r="AP10" s="76" t="str">
        <f aca="false">IF(AK10=0,"","　早)"&amp;IF(ISBLANK(U10),"",$U$2&amp;U10)&amp;""&amp;IF(ISBLANK(V10),"",$V$2&amp;V10)&amp;""&amp;IF(ISBLANK(W10),"",$W$2&amp;W10)&amp;""&amp;IF(ISBLANK(X10),"",$X$2&amp;X10)&amp;""&amp;IF(ISBLANK(Y10),"",$Y$2&amp;Y10)&amp;""&amp;IF(ISBLANK(Z10),"",$Z$2&amp;Z10)&amp;""&amp;IF(ISBLANK(AA10),"",$AA$2&amp;AA10)&amp;""&amp;IF(ISBLANK(AB10),"",$AB$2&amp;AB10))</f>
        <v/>
      </c>
      <c r="AQ10" s="77" t="str">
        <f aca="false">IF(AL10=0,"","　停)"&amp;IF(ISBLANK(AC10),"",$AC$2&amp;AC10)&amp;""&amp;IF(ISBLANK(AD10),"",$AD$2&amp;AD10)&amp;""&amp;IF(ISBLANK(AE10),"",$AE$2&amp;AE10))</f>
        <v/>
      </c>
    </row>
    <row r="11" customFormat="false" ht="17.1" hidden="false" customHeight="true" outlineLevel="0" collapsed="false">
      <c r="A11" s="61" t="n">
        <v>9</v>
      </c>
      <c r="B11" s="62" t="n">
        <f aca="false">名簿!B11</f>
        <v>0</v>
      </c>
      <c r="C11" s="63"/>
      <c r="D11" s="64"/>
      <c r="E11" s="64"/>
      <c r="F11" s="64"/>
      <c r="G11" s="64"/>
      <c r="H11" s="64"/>
      <c r="I11" s="64"/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7"/>
      <c r="AD11" s="67"/>
      <c r="AE11" s="68"/>
      <c r="AF11" s="69"/>
      <c r="AG11" s="70" t="n">
        <f aca="false">B11</f>
        <v>0</v>
      </c>
      <c r="AH11" s="71" t="n">
        <f aca="false">SUM(C11:J11)</f>
        <v>0</v>
      </c>
      <c r="AI11" s="72" t="n">
        <f aca="false">IF(AG11=0,0,$B$2-AH11-AL11)</f>
        <v>0</v>
      </c>
      <c r="AJ11" s="72" t="n">
        <f aca="false">IF(AG11=0,0,SUM(K11:T11))</f>
        <v>0</v>
      </c>
      <c r="AK11" s="72" t="n">
        <f aca="false">IF(AG11=0,0,SUM(U11:AB11))</f>
        <v>0</v>
      </c>
      <c r="AL11" s="73" t="n">
        <f aca="false">IF(AG11=0,0,SUM(AC11:AE11))</f>
        <v>0</v>
      </c>
      <c r="AM11" s="74" t="str">
        <f aca="false">AN11&amp;AO11&amp;AP11&amp;AQ11</f>
        <v/>
      </c>
      <c r="AN11" s="75" t="str">
        <f aca="false">IF(AH11=0,"","欠)"&amp;IF(ISBLANK(C11),"",$C$2&amp;C11)&amp;""&amp;IF(ISBLANK(D11),"",$D$2&amp;D11)&amp;""&amp;IF(ISBLANK(E11),"",$E$2&amp;E11)&amp;""&amp;IF(ISBLANK(F11),"",$F$2&amp;F11)&amp;""&amp;IF(ISBLANK(G11),"",$G$2&amp;G11)&amp;""&amp;IF(ISBLANK(H11),"",$H$2&amp;H11)&amp;""&amp;IF(ISBLANK(I11),"",$I$2&amp;I11)&amp;""&amp;IF(ISBLANK(J11),"",$J$2&amp;J11))</f>
        <v/>
      </c>
      <c r="AO11" s="76" t="str">
        <f aca="false">IF(AJ11=0,"","　遅)"&amp;IF(ISBLANK(K11),"",$K$2&amp;K11)&amp;""&amp;IF(ISBLANK(L11),"",$L$2&amp;L11)&amp;""&amp;IF(ISBLANK(M11),"",$M$2&amp;M11)&amp;""&amp;IF(ISBLANK(N11),"",$N$2&amp;N11)&amp;""&amp;IF(ISBLANK(O11),"",$O$2&amp;O11)&amp;""&amp;IF(ISBLANK(P11),"",$P$2&amp;P11)&amp;""&amp;IF(ISBLANK(Q11),"",$Q$2&amp;Q11)&amp;""&amp;IF(ISBLANK(R11),"",$R$2&amp;R11)&amp;""&amp;IF(ISBLANK(S11),"",$S$2&amp;S11)&amp;""&amp;IF(ISBLANK(T11),"",$T$2&amp;T11))</f>
        <v/>
      </c>
      <c r="AP11" s="76" t="str">
        <f aca="false">IF(AK11=0,"","　早)"&amp;IF(ISBLANK(U11),"",$U$2&amp;U11)&amp;""&amp;IF(ISBLANK(V11),"",$V$2&amp;V11)&amp;""&amp;IF(ISBLANK(W11),"",$W$2&amp;W11)&amp;""&amp;IF(ISBLANK(X11),"",$X$2&amp;X11)&amp;""&amp;IF(ISBLANK(Y11),"",$Y$2&amp;Y11)&amp;""&amp;IF(ISBLANK(Z11),"",$Z$2&amp;Z11)&amp;""&amp;IF(ISBLANK(AA11),"",$AA$2&amp;AA11)&amp;""&amp;IF(ISBLANK(AB11),"",$AB$2&amp;AB11))</f>
        <v/>
      </c>
      <c r="AQ11" s="77" t="str">
        <f aca="false">IF(AL11=0,"","　停)"&amp;IF(ISBLANK(AC11),"",$AC$2&amp;AC11)&amp;""&amp;IF(ISBLANK(AD11),"",$AD$2&amp;AD11)&amp;""&amp;IF(ISBLANK(AE11),"",$AE$2&amp;AE11))</f>
        <v/>
      </c>
    </row>
    <row r="12" customFormat="false" ht="17.1" hidden="false" customHeight="true" outlineLevel="0" collapsed="false">
      <c r="A12" s="108" t="n">
        <v>10</v>
      </c>
      <c r="B12" s="109" t="n">
        <f aca="false">名簿!B12</f>
        <v>0</v>
      </c>
      <c r="C12" s="110"/>
      <c r="D12" s="111"/>
      <c r="E12" s="111"/>
      <c r="F12" s="111"/>
      <c r="G12" s="111"/>
      <c r="H12" s="111"/>
      <c r="I12" s="111"/>
      <c r="J12" s="111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3"/>
      <c r="V12" s="113"/>
      <c r="W12" s="113"/>
      <c r="X12" s="113"/>
      <c r="Y12" s="113"/>
      <c r="Z12" s="113"/>
      <c r="AA12" s="113"/>
      <c r="AB12" s="113"/>
      <c r="AC12" s="114"/>
      <c r="AD12" s="114"/>
      <c r="AE12" s="115"/>
      <c r="AF12" s="116"/>
      <c r="AG12" s="117" t="n">
        <f aca="false">B12</f>
        <v>0</v>
      </c>
      <c r="AH12" s="118" t="n">
        <f aca="false">SUM(C12:J12)</f>
        <v>0</v>
      </c>
      <c r="AI12" s="119" t="n">
        <f aca="false">IF(AG12=0,0,$B$2-AH12-AL12)</f>
        <v>0</v>
      </c>
      <c r="AJ12" s="119" t="n">
        <f aca="false">IF(AG12=0,0,SUM(K12:T12))</f>
        <v>0</v>
      </c>
      <c r="AK12" s="119" t="n">
        <f aca="false">IF(AG12=0,0,SUM(U12:AB12))</f>
        <v>0</v>
      </c>
      <c r="AL12" s="120" t="n">
        <f aca="false">IF(AG12=0,0,SUM(AC12:AE12))</f>
        <v>0</v>
      </c>
      <c r="AM12" s="121" t="str">
        <f aca="false">AN12&amp;AO12&amp;AP12&amp;AQ12</f>
        <v/>
      </c>
      <c r="AN12" s="75" t="str">
        <f aca="false">IF(AH12=0,"","欠)"&amp;IF(ISBLANK(C12),"",$C$2&amp;C12)&amp;""&amp;IF(ISBLANK(D12),"",$D$2&amp;D12)&amp;""&amp;IF(ISBLANK(E12),"",$E$2&amp;E12)&amp;""&amp;IF(ISBLANK(F12),"",$F$2&amp;F12)&amp;""&amp;IF(ISBLANK(G12),"",$G$2&amp;G12)&amp;""&amp;IF(ISBLANK(H12),"",$H$2&amp;H12)&amp;""&amp;IF(ISBLANK(I12),"",$I$2&amp;I12)&amp;""&amp;IF(ISBLANK(J12),"",$J$2&amp;J12))</f>
        <v/>
      </c>
      <c r="AO12" s="76" t="str">
        <f aca="false">IF(AJ12=0,"","　遅)"&amp;IF(ISBLANK(K12),"",$K$2&amp;K12)&amp;""&amp;IF(ISBLANK(L12),"",$L$2&amp;L12)&amp;""&amp;IF(ISBLANK(M12),"",$M$2&amp;M12)&amp;""&amp;IF(ISBLANK(N12),"",$N$2&amp;N12)&amp;""&amp;IF(ISBLANK(O12),"",$O$2&amp;O12)&amp;""&amp;IF(ISBLANK(P12),"",$P$2&amp;P12)&amp;""&amp;IF(ISBLANK(Q12),"",$Q$2&amp;Q12)&amp;""&amp;IF(ISBLANK(R12),"",$R$2&amp;R12)&amp;""&amp;IF(ISBLANK(S12),"",$S$2&amp;S12)&amp;""&amp;IF(ISBLANK(T12),"",$T$2&amp;T12))</f>
        <v/>
      </c>
      <c r="AP12" s="76" t="str">
        <f aca="false">IF(AK12=0,"","　早)"&amp;IF(ISBLANK(U12),"",$U$2&amp;U12)&amp;""&amp;IF(ISBLANK(V12),"",$V$2&amp;V12)&amp;""&amp;IF(ISBLANK(W12),"",$W$2&amp;W12)&amp;""&amp;IF(ISBLANK(X12),"",$X$2&amp;X12)&amp;""&amp;IF(ISBLANK(Y12),"",$Y$2&amp;Y12)&amp;""&amp;IF(ISBLANK(Z12),"",$Z$2&amp;Z12)&amp;""&amp;IF(ISBLANK(AA12),"",$AA$2&amp;AA12)&amp;""&amp;IF(ISBLANK(AB12),"",$AB$2&amp;AB12))</f>
        <v/>
      </c>
      <c r="AQ12" s="77" t="str">
        <f aca="false">IF(AL12=0,"","　停)"&amp;IF(ISBLANK(AC12),"",$AC$2&amp;AC12)&amp;""&amp;IF(ISBLANK(AD12),"",$AD$2&amp;AD12)&amp;""&amp;IF(ISBLANK(AE12),"",$AE$2&amp;AE12))</f>
        <v/>
      </c>
    </row>
    <row r="13" customFormat="false" ht="17.1" hidden="false" customHeight="true" outlineLevel="0" collapsed="false">
      <c r="A13" s="122" t="n">
        <v>11</v>
      </c>
      <c r="B13" s="123" t="n">
        <f aca="false">名簿!B13</f>
        <v>0</v>
      </c>
      <c r="C13" s="124"/>
      <c r="D13" s="125"/>
      <c r="E13" s="125"/>
      <c r="F13" s="125"/>
      <c r="G13" s="125"/>
      <c r="H13" s="125"/>
      <c r="I13" s="125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7"/>
      <c r="V13" s="127"/>
      <c r="W13" s="127"/>
      <c r="X13" s="127"/>
      <c r="Y13" s="127"/>
      <c r="Z13" s="127"/>
      <c r="AA13" s="127"/>
      <c r="AB13" s="127"/>
      <c r="AC13" s="128"/>
      <c r="AD13" s="128"/>
      <c r="AE13" s="129"/>
      <c r="AF13" s="130"/>
      <c r="AG13" s="131" t="n">
        <f aca="false">B13</f>
        <v>0</v>
      </c>
      <c r="AH13" s="132" t="n">
        <f aca="false">SUM(C13:J13)</f>
        <v>0</v>
      </c>
      <c r="AI13" s="133" t="n">
        <f aca="false">IF(AG13=0,0,$B$2-AH13-AL13)</f>
        <v>0</v>
      </c>
      <c r="AJ13" s="133" t="n">
        <f aca="false">IF(AG13=0,0,SUM(K13:T13))</f>
        <v>0</v>
      </c>
      <c r="AK13" s="133" t="n">
        <f aca="false">IF(AG13=0,0,SUM(U13:AB13))</f>
        <v>0</v>
      </c>
      <c r="AL13" s="134" t="n">
        <f aca="false">IF(AG13=0,0,SUM(AC13:AE13))</f>
        <v>0</v>
      </c>
      <c r="AM13" s="135" t="str">
        <f aca="false">AN13&amp;AO13&amp;AP13&amp;AQ13</f>
        <v/>
      </c>
      <c r="AN13" s="136" t="str">
        <f aca="false">IF(AH13=0,"","欠)"&amp;IF(ISBLANK(C13),"",$C$2&amp;C13)&amp;""&amp;IF(ISBLANK(D13),"",$D$2&amp;D13)&amp;""&amp;IF(ISBLANK(E13),"",$E$2&amp;E13)&amp;""&amp;IF(ISBLANK(F13),"",$F$2&amp;F13)&amp;""&amp;IF(ISBLANK(G13),"",$G$2&amp;G13)&amp;""&amp;IF(ISBLANK(H13),"",$H$2&amp;H13)&amp;""&amp;IF(ISBLANK(I13),"",$I$2&amp;I13)&amp;""&amp;IF(ISBLANK(J13),"",$J$2&amp;J13))</f>
        <v/>
      </c>
      <c r="AO13" s="137" t="str">
        <f aca="false">IF(AJ13=0,"","　遅)"&amp;IF(ISBLANK(K13),"",$K$2&amp;K13)&amp;""&amp;IF(ISBLANK(L13),"",$L$2&amp;L13)&amp;""&amp;IF(ISBLANK(M13),"",$M$2&amp;M13)&amp;""&amp;IF(ISBLANK(N13),"",$N$2&amp;N13)&amp;""&amp;IF(ISBLANK(O13),"",$O$2&amp;O13)&amp;""&amp;IF(ISBLANK(P13),"",$P$2&amp;P13)&amp;""&amp;IF(ISBLANK(Q13),"",$Q$2&amp;Q13)&amp;""&amp;IF(ISBLANK(R13),"",$R$2&amp;R13)&amp;""&amp;IF(ISBLANK(S13),"",$S$2&amp;S13)&amp;""&amp;IF(ISBLANK(T13),"",$T$2&amp;T13))</f>
        <v/>
      </c>
      <c r="AP13" s="137" t="str">
        <f aca="false">IF(AK13=0,"","　早)"&amp;IF(ISBLANK(U13),"",$U$2&amp;U13)&amp;""&amp;IF(ISBLANK(V13),"",$V$2&amp;V13)&amp;""&amp;IF(ISBLANK(W13),"",$W$2&amp;W13)&amp;""&amp;IF(ISBLANK(X13),"",$X$2&amp;X13)&amp;""&amp;IF(ISBLANK(Y13),"",$Y$2&amp;Y13)&amp;""&amp;IF(ISBLANK(Z13),"",$Z$2&amp;Z13)&amp;""&amp;IF(ISBLANK(AA13),"",$AA$2&amp;AA13)&amp;""&amp;IF(ISBLANK(AB13),"",$AB$2&amp;AB13))</f>
        <v/>
      </c>
      <c r="AQ13" s="138" t="str">
        <f aca="false">IF(AL13=0,"","　停)"&amp;IF(ISBLANK(AC13),"",$AC$2&amp;AC13)&amp;""&amp;IF(ISBLANK(AD13),"",$AD$2&amp;AD13)&amp;""&amp;IF(ISBLANK(AE13),"",$AE$2&amp;AE13))</f>
        <v/>
      </c>
    </row>
    <row r="14" customFormat="false" ht="17.1" hidden="false" customHeight="true" outlineLevel="0" collapsed="false">
      <c r="A14" s="61" t="n">
        <v>12</v>
      </c>
      <c r="B14" s="62" t="n">
        <f aca="false">名簿!B14</f>
        <v>0</v>
      </c>
      <c r="C14" s="63"/>
      <c r="D14" s="64"/>
      <c r="E14" s="64"/>
      <c r="F14" s="64"/>
      <c r="G14" s="64"/>
      <c r="H14" s="64"/>
      <c r="I14" s="64"/>
      <c r="J14" s="64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6"/>
      <c r="W14" s="66"/>
      <c r="X14" s="66"/>
      <c r="Y14" s="66"/>
      <c r="Z14" s="66"/>
      <c r="AA14" s="66"/>
      <c r="AB14" s="66"/>
      <c r="AC14" s="67"/>
      <c r="AD14" s="67"/>
      <c r="AE14" s="68"/>
      <c r="AF14" s="69"/>
      <c r="AG14" s="70" t="n">
        <f aca="false">B14</f>
        <v>0</v>
      </c>
      <c r="AH14" s="71" t="n">
        <f aca="false">SUM(C14:J14)</f>
        <v>0</v>
      </c>
      <c r="AI14" s="72" t="n">
        <f aca="false">IF(AG14=0,0,$B$2-AH14-AL14)</f>
        <v>0</v>
      </c>
      <c r="AJ14" s="72" t="n">
        <f aca="false">IF(AG14=0,0,SUM(K14:T14))</f>
        <v>0</v>
      </c>
      <c r="AK14" s="72" t="n">
        <f aca="false">IF(AG14=0,0,SUM(U14:AB14))</f>
        <v>0</v>
      </c>
      <c r="AL14" s="73" t="n">
        <f aca="false">IF(AG14=0,0,SUM(AC14:AE14))</f>
        <v>0</v>
      </c>
      <c r="AM14" s="74" t="str">
        <f aca="false">AN14&amp;AO14&amp;AP14&amp;AQ14</f>
        <v/>
      </c>
      <c r="AN14" s="75" t="str">
        <f aca="false">IF(AH14=0,"","欠)"&amp;IF(ISBLANK(C14),"",$C$2&amp;C14)&amp;""&amp;IF(ISBLANK(D14),"",$D$2&amp;D14)&amp;""&amp;IF(ISBLANK(E14),"",$E$2&amp;E14)&amp;""&amp;IF(ISBLANK(F14),"",$F$2&amp;F14)&amp;""&amp;IF(ISBLANK(G14),"",$G$2&amp;G14)&amp;""&amp;IF(ISBLANK(H14),"",$H$2&amp;H14)&amp;""&amp;IF(ISBLANK(I14),"",$I$2&amp;I14)&amp;""&amp;IF(ISBLANK(J14),"",$J$2&amp;J14))</f>
        <v/>
      </c>
      <c r="AO14" s="76" t="str">
        <f aca="false">IF(AJ14=0,"","　遅)"&amp;IF(ISBLANK(K14),"",$K$2&amp;K14)&amp;""&amp;IF(ISBLANK(L14),"",$L$2&amp;L14)&amp;""&amp;IF(ISBLANK(M14),"",$M$2&amp;M14)&amp;""&amp;IF(ISBLANK(N14),"",$N$2&amp;N14)&amp;""&amp;IF(ISBLANK(O14),"",$O$2&amp;O14)&amp;""&amp;IF(ISBLANK(P14),"",$P$2&amp;P14)&amp;""&amp;IF(ISBLANK(Q14),"",$Q$2&amp;Q14)&amp;""&amp;IF(ISBLANK(R14),"",$R$2&amp;R14)&amp;""&amp;IF(ISBLANK(S14),"",$S$2&amp;S14)&amp;""&amp;IF(ISBLANK(T14),"",$T$2&amp;T14))</f>
        <v/>
      </c>
      <c r="AP14" s="76" t="str">
        <f aca="false">IF(AK14=0,"","　早)"&amp;IF(ISBLANK(U14),"",$U$2&amp;U14)&amp;""&amp;IF(ISBLANK(V14),"",$V$2&amp;V14)&amp;""&amp;IF(ISBLANK(W14),"",$W$2&amp;W14)&amp;""&amp;IF(ISBLANK(X14),"",$X$2&amp;X14)&amp;""&amp;IF(ISBLANK(Y14),"",$Y$2&amp;Y14)&amp;""&amp;IF(ISBLANK(Z14),"",$Z$2&amp;Z14)&amp;""&amp;IF(ISBLANK(AA14),"",$AA$2&amp;AA14)&amp;""&amp;IF(ISBLANK(AB14),"",$AB$2&amp;AB14))</f>
        <v/>
      </c>
      <c r="AQ14" s="77" t="str">
        <f aca="false">IF(AL14=0,"","　停)"&amp;IF(ISBLANK(AC14),"",$AC$2&amp;AC14)&amp;""&amp;IF(ISBLANK(AD14),"",$AD$2&amp;AD14)&amp;""&amp;IF(ISBLANK(AE14),"",$AE$2&amp;AE14))</f>
        <v/>
      </c>
    </row>
    <row r="15" customFormat="false" ht="17.1" hidden="false" customHeight="true" outlineLevel="0" collapsed="false">
      <c r="A15" s="61" t="n">
        <v>13</v>
      </c>
      <c r="B15" s="62" t="n">
        <f aca="false">名簿!B15</f>
        <v>0</v>
      </c>
      <c r="C15" s="63"/>
      <c r="D15" s="64"/>
      <c r="E15" s="64"/>
      <c r="F15" s="64"/>
      <c r="G15" s="64"/>
      <c r="H15" s="64"/>
      <c r="I15" s="64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66"/>
      <c r="W15" s="66"/>
      <c r="X15" s="66"/>
      <c r="Y15" s="66"/>
      <c r="Z15" s="66"/>
      <c r="AA15" s="66"/>
      <c r="AB15" s="66"/>
      <c r="AC15" s="67"/>
      <c r="AD15" s="67"/>
      <c r="AE15" s="68"/>
      <c r="AF15" s="69"/>
      <c r="AG15" s="70" t="n">
        <f aca="false">B15</f>
        <v>0</v>
      </c>
      <c r="AH15" s="71" t="n">
        <f aca="false">SUM(C15:J15)</f>
        <v>0</v>
      </c>
      <c r="AI15" s="72" t="n">
        <f aca="false">IF(AG15=0,0,$B$2-AH15-AL15)</f>
        <v>0</v>
      </c>
      <c r="AJ15" s="72" t="n">
        <f aca="false">IF(AG15=0,0,SUM(K15:T15))</f>
        <v>0</v>
      </c>
      <c r="AK15" s="72" t="n">
        <f aca="false">IF(AG15=0,0,SUM(U15:AB15))</f>
        <v>0</v>
      </c>
      <c r="AL15" s="73" t="n">
        <f aca="false">IF(AG15=0,0,SUM(AC15:AE15))</f>
        <v>0</v>
      </c>
      <c r="AM15" s="74" t="str">
        <f aca="false">AN15&amp;AO15&amp;AP15&amp;AQ15</f>
        <v/>
      </c>
      <c r="AN15" s="75" t="str">
        <f aca="false">IF(AH15=0,"","欠)"&amp;IF(ISBLANK(C15),"",$C$2&amp;C15)&amp;""&amp;IF(ISBLANK(D15),"",$D$2&amp;D15)&amp;""&amp;IF(ISBLANK(E15),"",$E$2&amp;E15)&amp;""&amp;IF(ISBLANK(F15),"",$F$2&amp;F15)&amp;""&amp;IF(ISBLANK(G15),"",$G$2&amp;G15)&amp;""&amp;IF(ISBLANK(H15),"",$H$2&amp;H15)&amp;""&amp;IF(ISBLANK(I15),"",$I$2&amp;I15)&amp;""&amp;IF(ISBLANK(J15),"",$J$2&amp;J15))</f>
        <v/>
      </c>
      <c r="AO15" s="76" t="str">
        <f aca="false">IF(AJ15=0,"","　遅)"&amp;IF(ISBLANK(K15),"",$K$2&amp;K15)&amp;""&amp;IF(ISBLANK(L15),"",$L$2&amp;L15)&amp;""&amp;IF(ISBLANK(M15),"",$M$2&amp;M15)&amp;""&amp;IF(ISBLANK(N15),"",$N$2&amp;N15)&amp;""&amp;IF(ISBLANK(O15),"",$O$2&amp;O15)&amp;""&amp;IF(ISBLANK(P15),"",$P$2&amp;P15)&amp;""&amp;IF(ISBLANK(Q15),"",$Q$2&amp;Q15)&amp;""&amp;IF(ISBLANK(R15),"",$R$2&amp;R15)&amp;""&amp;IF(ISBLANK(S15),"",$S$2&amp;S15)&amp;""&amp;IF(ISBLANK(T15),"",$T$2&amp;T15))</f>
        <v/>
      </c>
      <c r="AP15" s="76" t="str">
        <f aca="false">IF(AK15=0,"","　早)"&amp;IF(ISBLANK(U15),"",$U$2&amp;U15)&amp;""&amp;IF(ISBLANK(V15),"",$V$2&amp;V15)&amp;""&amp;IF(ISBLANK(W15),"",$W$2&amp;W15)&amp;""&amp;IF(ISBLANK(X15),"",$X$2&amp;X15)&amp;""&amp;IF(ISBLANK(Y15),"",$Y$2&amp;Y15)&amp;""&amp;IF(ISBLANK(Z15),"",$Z$2&amp;Z15)&amp;""&amp;IF(ISBLANK(AA15),"",$AA$2&amp;AA15)&amp;""&amp;IF(ISBLANK(AB15),"",$AB$2&amp;AB15))</f>
        <v/>
      </c>
      <c r="AQ15" s="77" t="str">
        <f aca="false">IF(AL15=0,"","　停)"&amp;IF(ISBLANK(AC15),"",$AC$2&amp;AC15)&amp;""&amp;IF(ISBLANK(AD15),"",$AD$2&amp;AD15)&amp;""&amp;IF(ISBLANK(AE15),"",$AE$2&amp;AE15))</f>
        <v/>
      </c>
    </row>
    <row r="16" customFormat="false" ht="17.1" hidden="false" customHeight="true" outlineLevel="0" collapsed="false">
      <c r="A16" s="61" t="n">
        <v>14</v>
      </c>
      <c r="B16" s="62" t="n">
        <f aca="false">名簿!B16</f>
        <v>0</v>
      </c>
      <c r="C16" s="63"/>
      <c r="D16" s="64"/>
      <c r="E16" s="64"/>
      <c r="F16" s="64"/>
      <c r="G16" s="64"/>
      <c r="H16" s="64"/>
      <c r="I16" s="64"/>
      <c r="J16" s="64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6"/>
      <c r="AA16" s="66"/>
      <c r="AB16" s="66"/>
      <c r="AC16" s="67"/>
      <c r="AD16" s="67"/>
      <c r="AE16" s="68"/>
      <c r="AF16" s="69"/>
      <c r="AG16" s="70" t="n">
        <f aca="false">B16</f>
        <v>0</v>
      </c>
      <c r="AH16" s="71" t="n">
        <f aca="false">SUM(C16:J16)</f>
        <v>0</v>
      </c>
      <c r="AI16" s="72" t="n">
        <f aca="false">IF(AG16=0,0,$B$2-AH16-AL16)</f>
        <v>0</v>
      </c>
      <c r="AJ16" s="72" t="n">
        <f aca="false">IF(AG16=0,0,SUM(K16:T16))</f>
        <v>0</v>
      </c>
      <c r="AK16" s="72" t="n">
        <f aca="false">IF(AG16=0,0,SUM(U16:AB16))</f>
        <v>0</v>
      </c>
      <c r="AL16" s="73" t="n">
        <f aca="false">IF(AG16=0,0,SUM(AC16:AE16))</f>
        <v>0</v>
      </c>
      <c r="AM16" s="74" t="str">
        <f aca="false">AN16&amp;AO16&amp;AP16&amp;AQ16</f>
        <v/>
      </c>
      <c r="AN16" s="75" t="str">
        <f aca="false">IF(AH16=0,"","欠)"&amp;IF(ISBLANK(C16),"",$C$2&amp;C16)&amp;""&amp;IF(ISBLANK(D16),"",$D$2&amp;D16)&amp;""&amp;IF(ISBLANK(E16),"",$E$2&amp;E16)&amp;""&amp;IF(ISBLANK(F16),"",$F$2&amp;F16)&amp;""&amp;IF(ISBLANK(G16),"",$G$2&amp;G16)&amp;""&amp;IF(ISBLANK(H16),"",$H$2&amp;H16)&amp;""&amp;IF(ISBLANK(I16),"",$I$2&amp;I16)&amp;""&amp;IF(ISBLANK(J16),"",$J$2&amp;J16))</f>
        <v/>
      </c>
      <c r="AO16" s="76" t="str">
        <f aca="false">IF(AJ16=0,"","　遅)"&amp;IF(ISBLANK(K16),"",$K$2&amp;K16)&amp;""&amp;IF(ISBLANK(L16),"",$L$2&amp;L16)&amp;""&amp;IF(ISBLANK(M16),"",$M$2&amp;M16)&amp;""&amp;IF(ISBLANK(N16),"",$N$2&amp;N16)&amp;""&amp;IF(ISBLANK(O16),"",$O$2&amp;O16)&amp;""&amp;IF(ISBLANK(P16),"",$P$2&amp;P16)&amp;""&amp;IF(ISBLANK(Q16),"",$Q$2&amp;Q16)&amp;""&amp;IF(ISBLANK(R16),"",$R$2&amp;R16)&amp;""&amp;IF(ISBLANK(S16),"",$S$2&amp;S16)&amp;""&amp;IF(ISBLANK(T16),"",$T$2&amp;T16))</f>
        <v/>
      </c>
      <c r="AP16" s="76" t="str">
        <f aca="false">IF(AK16=0,"","　早)"&amp;IF(ISBLANK(U16),"",$U$2&amp;U16)&amp;""&amp;IF(ISBLANK(V16),"",$V$2&amp;V16)&amp;""&amp;IF(ISBLANK(W16),"",$W$2&amp;W16)&amp;""&amp;IF(ISBLANK(X16),"",$X$2&amp;X16)&amp;""&amp;IF(ISBLANK(Y16),"",$Y$2&amp;Y16)&amp;""&amp;IF(ISBLANK(Z16),"",$Z$2&amp;Z16)&amp;""&amp;IF(ISBLANK(AA16),"",$AA$2&amp;AA16)&amp;""&amp;IF(ISBLANK(AB16),"",$AB$2&amp;AB16))</f>
        <v/>
      </c>
      <c r="AQ16" s="77" t="str">
        <f aca="false">IF(AL16=0,"","　停)"&amp;IF(ISBLANK(AC16),"",$AC$2&amp;AC16)&amp;""&amp;IF(ISBLANK(AD16),"",$AD$2&amp;AD16)&amp;""&amp;IF(ISBLANK(AE16),"",$AE$2&amp;AE16))</f>
        <v/>
      </c>
    </row>
    <row r="17" customFormat="false" ht="17.1" hidden="false" customHeight="true" outlineLevel="0" collapsed="false">
      <c r="A17" s="78" t="n">
        <v>15</v>
      </c>
      <c r="B17" s="79" t="n">
        <f aca="false">名簿!B17</f>
        <v>0</v>
      </c>
      <c r="C17" s="80"/>
      <c r="D17" s="81"/>
      <c r="E17" s="81"/>
      <c r="F17" s="81"/>
      <c r="G17" s="81"/>
      <c r="H17" s="81"/>
      <c r="I17" s="81"/>
      <c r="J17" s="81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3"/>
      <c r="V17" s="83"/>
      <c r="W17" s="83"/>
      <c r="X17" s="83"/>
      <c r="Y17" s="83"/>
      <c r="Z17" s="83"/>
      <c r="AA17" s="83"/>
      <c r="AB17" s="83"/>
      <c r="AC17" s="84"/>
      <c r="AD17" s="84"/>
      <c r="AE17" s="85"/>
      <c r="AF17" s="86"/>
      <c r="AG17" s="87" t="n">
        <f aca="false">B17</f>
        <v>0</v>
      </c>
      <c r="AH17" s="88" t="n">
        <f aca="false">SUM(C17:J17)</f>
        <v>0</v>
      </c>
      <c r="AI17" s="89" t="n">
        <f aca="false">IF(AG17=0,0,$B$2-AH17-AL17)</f>
        <v>0</v>
      </c>
      <c r="AJ17" s="89" t="n">
        <f aca="false">IF(AG17=0,0,SUM(K17:T17))</f>
        <v>0</v>
      </c>
      <c r="AK17" s="89" t="n">
        <f aca="false">IF(AG17=0,0,SUM(U17:AB17))</f>
        <v>0</v>
      </c>
      <c r="AL17" s="90" t="n">
        <f aca="false">IF(AG17=0,0,SUM(AC17:AE17))</f>
        <v>0</v>
      </c>
      <c r="AM17" s="91" t="str">
        <f aca="false">AN17&amp;AO17&amp;AP17&amp;AQ17</f>
        <v/>
      </c>
      <c r="AN17" s="92" t="str">
        <f aca="false">IF(AH17=0,"","欠)"&amp;IF(ISBLANK(C17),"",$C$2&amp;C17)&amp;""&amp;IF(ISBLANK(D17),"",$D$2&amp;D17)&amp;""&amp;IF(ISBLANK(E17),"",$E$2&amp;E17)&amp;""&amp;IF(ISBLANK(F17),"",$F$2&amp;F17)&amp;""&amp;IF(ISBLANK(G17),"",$G$2&amp;G17)&amp;""&amp;IF(ISBLANK(H17),"",$H$2&amp;H17)&amp;""&amp;IF(ISBLANK(I17),"",$I$2&amp;I17)&amp;""&amp;IF(ISBLANK(J17),"",$J$2&amp;J17))</f>
        <v/>
      </c>
      <c r="AO17" s="93" t="str">
        <f aca="false">IF(AJ17=0,"","　遅)"&amp;IF(ISBLANK(K17),"",$K$2&amp;K17)&amp;""&amp;IF(ISBLANK(L17),"",$L$2&amp;L17)&amp;""&amp;IF(ISBLANK(M17),"",$M$2&amp;M17)&amp;""&amp;IF(ISBLANK(N17),"",$N$2&amp;N17)&amp;""&amp;IF(ISBLANK(O17),"",$O$2&amp;O17)&amp;""&amp;IF(ISBLANK(P17),"",$P$2&amp;P17)&amp;""&amp;IF(ISBLANK(Q17),"",$Q$2&amp;Q17)&amp;""&amp;IF(ISBLANK(R17),"",$R$2&amp;R17)&amp;""&amp;IF(ISBLANK(S17),"",$S$2&amp;S17)&amp;""&amp;IF(ISBLANK(T17),"",$T$2&amp;T17))</f>
        <v/>
      </c>
      <c r="AP17" s="93" t="str">
        <f aca="false">IF(AK17=0,"","　早)"&amp;IF(ISBLANK(U17),"",$U$2&amp;U17)&amp;""&amp;IF(ISBLANK(V17),"",$V$2&amp;V17)&amp;""&amp;IF(ISBLANK(W17),"",$W$2&amp;W17)&amp;""&amp;IF(ISBLANK(X17),"",$X$2&amp;X17)&amp;""&amp;IF(ISBLANK(Y17),"",$Y$2&amp;Y17)&amp;""&amp;IF(ISBLANK(Z17),"",$Z$2&amp;Z17)&amp;""&amp;IF(ISBLANK(AA17),"",$AA$2&amp;AA17)&amp;""&amp;IF(ISBLANK(AB17),"",$AB$2&amp;AB17))</f>
        <v/>
      </c>
      <c r="AQ17" s="94" t="str">
        <f aca="false">IF(AL17=0,"","　停)"&amp;IF(ISBLANK(AC17),"",$AC$2&amp;AC17)&amp;""&amp;IF(ISBLANK(AD17),"",$AD$2&amp;AD17)&amp;""&amp;IF(ISBLANK(AE17),"",$AE$2&amp;AE17))</f>
        <v/>
      </c>
    </row>
    <row r="18" customFormat="false" ht="17.1" hidden="false" customHeight="true" outlineLevel="0" collapsed="false">
      <c r="A18" s="95" t="n">
        <v>16</v>
      </c>
      <c r="B18" s="96" t="n">
        <f aca="false">名簿!B18</f>
        <v>0</v>
      </c>
      <c r="C18" s="97"/>
      <c r="D18" s="98"/>
      <c r="E18" s="98"/>
      <c r="F18" s="98"/>
      <c r="G18" s="98"/>
      <c r="H18" s="98"/>
      <c r="I18" s="98"/>
      <c r="J18" s="98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  <c r="W18" s="100"/>
      <c r="X18" s="100"/>
      <c r="Y18" s="100"/>
      <c r="Z18" s="100"/>
      <c r="AA18" s="100"/>
      <c r="AB18" s="100"/>
      <c r="AC18" s="101"/>
      <c r="AD18" s="101"/>
      <c r="AE18" s="102"/>
      <c r="AF18" s="53"/>
      <c r="AG18" s="103" t="n">
        <f aca="false">B18</f>
        <v>0</v>
      </c>
      <c r="AH18" s="104" t="n">
        <f aca="false">SUM(C18:J18)</f>
        <v>0</v>
      </c>
      <c r="AI18" s="105" t="n">
        <f aca="false">IF(AG18=0,0,$B$2-AH18-AL18)</f>
        <v>0</v>
      </c>
      <c r="AJ18" s="105" t="n">
        <f aca="false">IF(AG18=0,0,SUM(K18:T18))</f>
        <v>0</v>
      </c>
      <c r="AK18" s="105" t="n">
        <f aca="false">IF(AG18=0,0,SUM(U18:AB18))</f>
        <v>0</v>
      </c>
      <c r="AL18" s="106" t="n">
        <f aca="false">IF(AG18=0,0,SUM(AC18:AE18))</f>
        <v>0</v>
      </c>
      <c r="AM18" s="107" t="str">
        <f aca="false">AN18&amp;AO18&amp;AP18&amp;AQ18</f>
        <v/>
      </c>
      <c r="AN18" s="75" t="str">
        <f aca="false">IF(AH18=0,"","欠)"&amp;IF(ISBLANK(C18),"",$C$2&amp;C18)&amp;""&amp;IF(ISBLANK(D18),"",$D$2&amp;D18)&amp;""&amp;IF(ISBLANK(E18),"",$E$2&amp;E18)&amp;""&amp;IF(ISBLANK(F18),"",$F$2&amp;F18)&amp;""&amp;IF(ISBLANK(G18),"",$G$2&amp;G18)&amp;""&amp;IF(ISBLANK(H18),"",$H$2&amp;H18)&amp;""&amp;IF(ISBLANK(I18),"",$I$2&amp;I18)&amp;""&amp;IF(ISBLANK(J18),"",$J$2&amp;J18))</f>
        <v/>
      </c>
      <c r="AO18" s="76" t="str">
        <f aca="false">IF(AJ18=0,"","　遅)"&amp;IF(ISBLANK(K18),"",$K$2&amp;K18)&amp;""&amp;IF(ISBLANK(L18),"",$L$2&amp;L18)&amp;""&amp;IF(ISBLANK(M18),"",$M$2&amp;M18)&amp;""&amp;IF(ISBLANK(N18),"",$N$2&amp;N18)&amp;""&amp;IF(ISBLANK(O18),"",$O$2&amp;O18)&amp;""&amp;IF(ISBLANK(P18),"",$P$2&amp;P18)&amp;""&amp;IF(ISBLANK(Q18),"",$Q$2&amp;Q18)&amp;""&amp;IF(ISBLANK(R18),"",$R$2&amp;R18)&amp;""&amp;IF(ISBLANK(S18),"",$S$2&amp;S18)&amp;""&amp;IF(ISBLANK(T18),"",$T$2&amp;T18))</f>
        <v/>
      </c>
      <c r="AP18" s="76" t="str">
        <f aca="false">IF(AK18=0,"","　早)"&amp;IF(ISBLANK(U18),"",$U$2&amp;U18)&amp;""&amp;IF(ISBLANK(V18),"",$V$2&amp;V18)&amp;""&amp;IF(ISBLANK(W18),"",$W$2&amp;W18)&amp;""&amp;IF(ISBLANK(X18),"",$X$2&amp;X18)&amp;""&amp;IF(ISBLANK(Y18),"",$Y$2&amp;Y18)&amp;""&amp;IF(ISBLANK(Z18),"",$Z$2&amp;Z18)&amp;""&amp;IF(ISBLANK(AA18),"",$AA$2&amp;AA18)&amp;""&amp;IF(ISBLANK(AB18),"",$AB$2&amp;AB18))</f>
        <v/>
      </c>
      <c r="AQ18" s="77" t="str">
        <f aca="false">IF(AL18=0,"","　停)"&amp;IF(ISBLANK(AC18),"",$AC$2&amp;AC18)&amp;""&amp;IF(ISBLANK(AD18),"",$AD$2&amp;AD18)&amp;""&amp;IF(ISBLANK(AE18),"",$AE$2&amp;AE18))</f>
        <v/>
      </c>
    </row>
    <row r="19" customFormat="false" ht="17.1" hidden="false" customHeight="true" outlineLevel="0" collapsed="false">
      <c r="A19" s="61" t="n">
        <v>17</v>
      </c>
      <c r="B19" s="62" t="n">
        <f aca="false">名簿!B19</f>
        <v>0</v>
      </c>
      <c r="C19" s="63"/>
      <c r="D19" s="64"/>
      <c r="E19" s="64"/>
      <c r="F19" s="64"/>
      <c r="G19" s="64"/>
      <c r="H19" s="64"/>
      <c r="I19" s="64"/>
      <c r="J19" s="64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6"/>
      <c r="V19" s="66"/>
      <c r="W19" s="66"/>
      <c r="X19" s="66"/>
      <c r="Y19" s="66"/>
      <c r="Z19" s="66"/>
      <c r="AA19" s="66"/>
      <c r="AB19" s="66"/>
      <c r="AC19" s="67"/>
      <c r="AD19" s="67"/>
      <c r="AE19" s="68"/>
      <c r="AF19" s="69"/>
      <c r="AG19" s="70" t="n">
        <f aca="false">B19</f>
        <v>0</v>
      </c>
      <c r="AH19" s="71" t="n">
        <f aca="false">SUM(C19:J19)</f>
        <v>0</v>
      </c>
      <c r="AI19" s="72" t="n">
        <f aca="false">IF(AG19=0,0,$B$2-AH19-AL19)</f>
        <v>0</v>
      </c>
      <c r="AJ19" s="72" t="n">
        <f aca="false">IF(AG19=0,0,SUM(K19:T19))</f>
        <v>0</v>
      </c>
      <c r="AK19" s="72" t="n">
        <f aca="false">IF(AG19=0,0,SUM(U19:AB19))</f>
        <v>0</v>
      </c>
      <c r="AL19" s="73" t="n">
        <f aca="false">IF(AG19=0,0,SUM(AC19:AE19))</f>
        <v>0</v>
      </c>
      <c r="AM19" s="74" t="str">
        <f aca="false">AN19&amp;AO19&amp;AP19&amp;AQ19</f>
        <v/>
      </c>
      <c r="AN19" s="75" t="str">
        <f aca="false">IF(AH19=0,"","欠)"&amp;IF(ISBLANK(C19),"",$C$2&amp;C19)&amp;""&amp;IF(ISBLANK(D19),"",$D$2&amp;D19)&amp;""&amp;IF(ISBLANK(E19),"",$E$2&amp;E19)&amp;""&amp;IF(ISBLANK(F19),"",$F$2&amp;F19)&amp;""&amp;IF(ISBLANK(G19),"",$G$2&amp;G19)&amp;""&amp;IF(ISBLANK(H19),"",$H$2&amp;H19)&amp;""&amp;IF(ISBLANK(I19),"",$I$2&amp;I19)&amp;""&amp;IF(ISBLANK(J19),"",$J$2&amp;J19))</f>
        <v/>
      </c>
      <c r="AO19" s="76" t="str">
        <f aca="false">IF(AJ19=0,"","　遅)"&amp;IF(ISBLANK(K19),"",$K$2&amp;K19)&amp;""&amp;IF(ISBLANK(L19),"",$L$2&amp;L19)&amp;""&amp;IF(ISBLANK(M19),"",$M$2&amp;M19)&amp;""&amp;IF(ISBLANK(N19),"",$N$2&amp;N19)&amp;""&amp;IF(ISBLANK(O19),"",$O$2&amp;O19)&amp;""&amp;IF(ISBLANK(P19),"",$P$2&amp;P19)&amp;""&amp;IF(ISBLANK(Q19),"",$Q$2&amp;Q19)&amp;""&amp;IF(ISBLANK(R19),"",$R$2&amp;R19)&amp;""&amp;IF(ISBLANK(S19),"",$S$2&amp;S19)&amp;""&amp;IF(ISBLANK(T19),"",$T$2&amp;T19))</f>
        <v/>
      </c>
      <c r="AP19" s="76" t="str">
        <f aca="false">IF(AK19=0,"","　早)"&amp;IF(ISBLANK(U19),"",$U$2&amp;U19)&amp;""&amp;IF(ISBLANK(V19),"",$V$2&amp;V19)&amp;""&amp;IF(ISBLANK(W19),"",$W$2&amp;W19)&amp;""&amp;IF(ISBLANK(X19),"",$X$2&amp;X19)&amp;""&amp;IF(ISBLANK(Y19),"",$Y$2&amp;Y19)&amp;""&amp;IF(ISBLANK(Z19),"",$Z$2&amp;Z19)&amp;""&amp;IF(ISBLANK(AA19),"",$AA$2&amp;AA19)&amp;""&amp;IF(ISBLANK(AB19),"",$AB$2&amp;AB19))</f>
        <v/>
      </c>
      <c r="AQ19" s="77" t="str">
        <f aca="false">IF(AL19=0,"","　停)"&amp;IF(ISBLANK(AC19),"",$AC$2&amp;AC19)&amp;""&amp;IF(ISBLANK(AD19),"",$AD$2&amp;AD19)&amp;""&amp;IF(ISBLANK(AE19),"",$AE$2&amp;AE19))</f>
        <v/>
      </c>
    </row>
    <row r="20" customFormat="false" ht="17.1" hidden="false" customHeight="true" outlineLevel="0" collapsed="false">
      <c r="A20" s="61" t="n">
        <v>18</v>
      </c>
      <c r="B20" s="62" t="n">
        <f aca="false">名簿!B20</f>
        <v>0</v>
      </c>
      <c r="C20" s="63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6"/>
      <c r="V20" s="66"/>
      <c r="W20" s="66"/>
      <c r="X20" s="66"/>
      <c r="Y20" s="66"/>
      <c r="Z20" s="66"/>
      <c r="AA20" s="66"/>
      <c r="AB20" s="66"/>
      <c r="AC20" s="67"/>
      <c r="AD20" s="67"/>
      <c r="AE20" s="68"/>
      <c r="AF20" s="69"/>
      <c r="AG20" s="70" t="n">
        <f aca="false">B20</f>
        <v>0</v>
      </c>
      <c r="AH20" s="71" t="n">
        <f aca="false">SUM(C20:J20)</f>
        <v>0</v>
      </c>
      <c r="AI20" s="72" t="n">
        <f aca="false">IF(AG20=0,0,$B$2-AH20-AL20)</f>
        <v>0</v>
      </c>
      <c r="AJ20" s="72" t="n">
        <f aca="false">IF(AG20=0,0,SUM(K20:T20))</f>
        <v>0</v>
      </c>
      <c r="AK20" s="72" t="n">
        <f aca="false">IF(AG20=0,0,SUM(U20:AB20))</f>
        <v>0</v>
      </c>
      <c r="AL20" s="73" t="n">
        <f aca="false">IF(AG20=0,0,SUM(AC20:AE20))</f>
        <v>0</v>
      </c>
      <c r="AM20" s="74" t="str">
        <f aca="false">AN20&amp;AO20&amp;AP20&amp;AQ20</f>
        <v/>
      </c>
      <c r="AN20" s="75" t="str">
        <f aca="false">IF(AH20=0,"","欠)"&amp;IF(ISBLANK(C20),"",$C$2&amp;C20)&amp;""&amp;IF(ISBLANK(D20),"",$D$2&amp;D20)&amp;""&amp;IF(ISBLANK(E20),"",$E$2&amp;E20)&amp;""&amp;IF(ISBLANK(F20),"",$F$2&amp;F20)&amp;""&amp;IF(ISBLANK(G20),"",$G$2&amp;G20)&amp;""&amp;IF(ISBLANK(H20),"",$H$2&amp;H20)&amp;""&amp;IF(ISBLANK(I20),"",$I$2&amp;I20)&amp;""&amp;IF(ISBLANK(J20),"",$J$2&amp;J20))</f>
        <v/>
      </c>
      <c r="AO20" s="76" t="str">
        <f aca="false">IF(AJ20=0,"","　遅)"&amp;IF(ISBLANK(K20),"",$K$2&amp;K20)&amp;""&amp;IF(ISBLANK(L20),"",$L$2&amp;L20)&amp;""&amp;IF(ISBLANK(M20),"",$M$2&amp;M20)&amp;""&amp;IF(ISBLANK(N20),"",$N$2&amp;N20)&amp;""&amp;IF(ISBLANK(O20),"",$O$2&amp;O20)&amp;""&amp;IF(ISBLANK(P20),"",$P$2&amp;P20)&amp;""&amp;IF(ISBLANK(Q20),"",$Q$2&amp;Q20)&amp;""&amp;IF(ISBLANK(R20),"",$R$2&amp;R20)&amp;""&amp;IF(ISBLANK(S20),"",$S$2&amp;S20)&amp;""&amp;IF(ISBLANK(T20),"",$T$2&amp;T20))</f>
        <v/>
      </c>
      <c r="AP20" s="76" t="str">
        <f aca="false">IF(AK20=0,"","　早)"&amp;IF(ISBLANK(U20),"",$U$2&amp;U20)&amp;""&amp;IF(ISBLANK(V20),"",$V$2&amp;V20)&amp;""&amp;IF(ISBLANK(W20),"",$W$2&amp;W20)&amp;""&amp;IF(ISBLANK(X20),"",$X$2&amp;X20)&amp;""&amp;IF(ISBLANK(Y20),"",$Y$2&amp;Y20)&amp;""&amp;IF(ISBLANK(Z20),"",$Z$2&amp;Z20)&amp;""&amp;IF(ISBLANK(AA20),"",$AA$2&amp;AA20)&amp;""&amp;IF(ISBLANK(AB20),"",$AB$2&amp;AB20))</f>
        <v/>
      </c>
      <c r="AQ20" s="77" t="str">
        <f aca="false">IF(AL20=0,"","　停)"&amp;IF(ISBLANK(AC20),"",$AC$2&amp;AC20)&amp;""&amp;IF(ISBLANK(AD20),"",$AD$2&amp;AD20)&amp;""&amp;IF(ISBLANK(AE20),"",$AE$2&amp;AE20))</f>
        <v/>
      </c>
    </row>
    <row r="21" customFormat="false" ht="17.1" hidden="false" customHeight="true" outlineLevel="0" collapsed="false">
      <c r="A21" s="61" t="n">
        <v>19</v>
      </c>
      <c r="B21" s="62" t="n">
        <f aca="false">名簿!B21</f>
        <v>0</v>
      </c>
      <c r="C21" s="63"/>
      <c r="D21" s="64"/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7"/>
      <c r="AD21" s="67"/>
      <c r="AE21" s="68"/>
      <c r="AF21" s="69"/>
      <c r="AG21" s="70" t="n">
        <f aca="false">B21</f>
        <v>0</v>
      </c>
      <c r="AH21" s="71" t="n">
        <f aca="false">SUM(C21:J21)</f>
        <v>0</v>
      </c>
      <c r="AI21" s="72" t="n">
        <f aca="false">IF(AG21=0,0,$B$2-AH21-AL21)</f>
        <v>0</v>
      </c>
      <c r="AJ21" s="72" t="n">
        <f aca="false">IF(AG21=0,0,SUM(K21:T21))</f>
        <v>0</v>
      </c>
      <c r="AK21" s="72" t="n">
        <f aca="false">IF(AG21=0,0,SUM(U21:AB21))</f>
        <v>0</v>
      </c>
      <c r="AL21" s="73" t="n">
        <f aca="false">IF(AG21=0,0,SUM(AC21:AE21))</f>
        <v>0</v>
      </c>
      <c r="AM21" s="74" t="str">
        <f aca="false">AN21&amp;AO21&amp;AP21&amp;AQ21</f>
        <v/>
      </c>
      <c r="AN21" s="75" t="str">
        <f aca="false">IF(AH21=0,"","欠)"&amp;IF(ISBLANK(C21),"",$C$2&amp;C21)&amp;""&amp;IF(ISBLANK(D21),"",$D$2&amp;D21)&amp;""&amp;IF(ISBLANK(E21),"",$E$2&amp;E21)&amp;""&amp;IF(ISBLANK(F21),"",$F$2&amp;F21)&amp;""&amp;IF(ISBLANK(G21),"",$G$2&amp;G21)&amp;""&amp;IF(ISBLANK(H21),"",$H$2&amp;H21)&amp;""&amp;IF(ISBLANK(I21),"",$I$2&amp;I21)&amp;""&amp;IF(ISBLANK(J21),"",$J$2&amp;J21))</f>
        <v/>
      </c>
      <c r="AO21" s="76" t="str">
        <f aca="false">IF(AJ21=0,"","　遅)"&amp;IF(ISBLANK(K21),"",$K$2&amp;K21)&amp;""&amp;IF(ISBLANK(L21),"",$L$2&amp;L21)&amp;""&amp;IF(ISBLANK(M21),"",$M$2&amp;M21)&amp;""&amp;IF(ISBLANK(N21),"",$N$2&amp;N21)&amp;""&amp;IF(ISBLANK(O21),"",$O$2&amp;O21)&amp;""&amp;IF(ISBLANK(P21),"",$P$2&amp;P21)&amp;""&amp;IF(ISBLANK(Q21),"",$Q$2&amp;Q21)&amp;""&amp;IF(ISBLANK(R21),"",$R$2&amp;R21)&amp;""&amp;IF(ISBLANK(S21),"",$S$2&amp;S21)&amp;""&amp;IF(ISBLANK(T21),"",$T$2&amp;T21))</f>
        <v/>
      </c>
      <c r="AP21" s="76" t="str">
        <f aca="false">IF(AK21=0,"","　早)"&amp;IF(ISBLANK(U21),"",$U$2&amp;U21)&amp;""&amp;IF(ISBLANK(V21),"",$V$2&amp;V21)&amp;""&amp;IF(ISBLANK(W21),"",$W$2&amp;W21)&amp;""&amp;IF(ISBLANK(X21),"",$X$2&amp;X21)&amp;""&amp;IF(ISBLANK(Y21),"",$Y$2&amp;Y21)&amp;""&amp;IF(ISBLANK(Z21),"",$Z$2&amp;Z21)&amp;""&amp;IF(ISBLANK(AA21),"",$AA$2&amp;AA21)&amp;""&amp;IF(ISBLANK(AB21),"",$AB$2&amp;AB21))</f>
        <v/>
      </c>
      <c r="AQ21" s="77" t="str">
        <f aca="false">IF(AL21=0,"","　停)"&amp;IF(ISBLANK(AC21),"",$AC$2&amp;AC21)&amp;""&amp;IF(ISBLANK(AD21),"",$AD$2&amp;AD21)&amp;""&amp;IF(ISBLANK(AE21),"",$AE$2&amp;AE21))</f>
        <v/>
      </c>
    </row>
    <row r="22" customFormat="false" ht="17.1" hidden="false" customHeight="true" outlineLevel="0" collapsed="false">
      <c r="A22" s="78" t="n">
        <v>20</v>
      </c>
      <c r="B22" s="109" t="n">
        <f aca="false">名簿!B22</f>
        <v>0</v>
      </c>
      <c r="C22" s="110"/>
      <c r="D22" s="111"/>
      <c r="E22" s="111"/>
      <c r="F22" s="111"/>
      <c r="G22" s="111"/>
      <c r="H22" s="111"/>
      <c r="I22" s="111"/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/>
      <c r="V22" s="113"/>
      <c r="W22" s="113"/>
      <c r="X22" s="113"/>
      <c r="Y22" s="113"/>
      <c r="Z22" s="113"/>
      <c r="AA22" s="113"/>
      <c r="AB22" s="113"/>
      <c r="AC22" s="114"/>
      <c r="AD22" s="114"/>
      <c r="AE22" s="115"/>
      <c r="AF22" s="116"/>
      <c r="AG22" s="117" t="n">
        <f aca="false">B22</f>
        <v>0</v>
      </c>
      <c r="AH22" s="118" t="n">
        <f aca="false">SUM(C22:J22)</f>
        <v>0</v>
      </c>
      <c r="AI22" s="119" t="n">
        <f aca="false">IF(AG22=0,0,$B$2-AH22-AL22)</f>
        <v>0</v>
      </c>
      <c r="AJ22" s="119" t="n">
        <f aca="false">IF(AG22=0,0,SUM(K22:T22))</f>
        <v>0</v>
      </c>
      <c r="AK22" s="119" t="n">
        <f aca="false">IF(AG22=0,0,SUM(U22:AB22))</f>
        <v>0</v>
      </c>
      <c r="AL22" s="120" t="n">
        <f aca="false">IF(AG22=0,0,SUM(AC22:AE22))</f>
        <v>0</v>
      </c>
      <c r="AM22" s="121" t="str">
        <f aca="false">AN22&amp;AO22&amp;AP22&amp;AQ22</f>
        <v/>
      </c>
      <c r="AN22" s="75" t="str">
        <f aca="false">IF(AH22=0,"","欠)"&amp;IF(ISBLANK(C22),"",$C$2&amp;C22)&amp;""&amp;IF(ISBLANK(D22),"",$D$2&amp;D22)&amp;""&amp;IF(ISBLANK(E22),"",$E$2&amp;E22)&amp;""&amp;IF(ISBLANK(F22),"",$F$2&amp;F22)&amp;""&amp;IF(ISBLANK(G22),"",$G$2&amp;G22)&amp;""&amp;IF(ISBLANK(H22),"",$H$2&amp;H22)&amp;""&amp;IF(ISBLANK(I22),"",$I$2&amp;I22)&amp;""&amp;IF(ISBLANK(J22),"",$J$2&amp;J22))</f>
        <v/>
      </c>
      <c r="AO22" s="76" t="str">
        <f aca="false">IF(AJ22=0,"","　遅)"&amp;IF(ISBLANK(K22),"",$K$2&amp;K22)&amp;""&amp;IF(ISBLANK(L22),"",$L$2&amp;L22)&amp;""&amp;IF(ISBLANK(M22),"",$M$2&amp;M22)&amp;""&amp;IF(ISBLANK(N22),"",$N$2&amp;N22)&amp;""&amp;IF(ISBLANK(O22),"",$O$2&amp;O22)&amp;""&amp;IF(ISBLANK(P22),"",$P$2&amp;P22)&amp;""&amp;IF(ISBLANK(Q22),"",$Q$2&amp;Q22)&amp;""&amp;IF(ISBLANK(R22),"",$R$2&amp;R22)&amp;""&amp;IF(ISBLANK(S22),"",$S$2&amp;S22)&amp;""&amp;IF(ISBLANK(T22),"",$T$2&amp;T22))</f>
        <v/>
      </c>
      <c r="AP22" s="76" t="str">
        <f aca="false">IF(AK22=0,"","　早)"&amp;IF(ISBLANK(U22),"",$U$2&amp;U22)&amp;""&amp;IF(ISBLANK(V22),"",$V$2&amp;V22)&amp;""&amp;IF(ISBLANK(W22),"",$W$2&amp;W22)&amp;""&amp;IF(ISBLANK(X22),"",$X$2&amp;X22)&amp;""&amp;IF(ISBLANK(Y22),"",$Y$2&amp;Y22)&amp;""&amp;IF(ISBLANK(Z22),"",$Z$2&amp;Z22)&amp;""&amp;IF(ISBLANK(AA22),"",$AA$2&amp;AA22)&amp;""&amp;IF(ISBLANK(AB22),"",$AB$2&amp;AB22))</f>
        <v/>
      </c>
      <c r="AQ22" s="77" t="str">
        <f aca="false">IF(AL22=0,"","　停)"&amp;IF(ISBLANK(AC22),"",$AC$2&amp;AC22)&amp;""&amp;IF(ISBLANK(AD22),"",$AD$2&amp;AD22)&amp;""&amp;IF(ISBLANK(AE22),"",$AE$2&amp;AE22))</f>
        <v/>
      </c>
    </row>
    <row r="23" customFormat="false" ht="17.1" hidden="false" customHeight="true" outlineLevel="0" collapsed="false">
      <c r="A23" s="95" t="n">
        <v>21</v>
      </c>
      <c r="B23" s="123" t="n">
        <f aca="false">名簿!B23</f>
        <v>0</v>
      </c>
      <c r="C23" s="124"/>
      <c r="D23" s="125"/>
      <c r="E23" s="125"/>
      <c r="F23" s="125"/>
      <c r="G23" s="125"/>
      <c r="H23" s="125"/>
      <c r="I23" s="125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7"/>
      <c r="V23" s="127"/>
      <c r="W23" s="127"/>
      <c r="X23" s="127"/>
      <c r="Y23" s="127"/>
      <c r="Z23" s="127"/>
      <c r="AA23" s="127"/>
      <c r="AB23" s="127"/>
      <c r="AC23" s="128"/>
      <c r="AD23" s="128"/>
      <c r="AE23" s="129"/>
      <c r="AF23" s="130"/>
      <c r="AG23" s="131" t="n">
        <f aca="false">B23</f>
        <v>0</v>
      </c>
      <c r="AH23" s="132" t="n">
        <f aca="false">SUM(C23:J23)</f>
        <v>0</v>
      </c>
      <c r="AI23" s="133" t="n">
        <f aca="false">IF(AG23=0,0,$B$2-AH23-AL23)</f>
        <v>0</v>
      </c>
      <c r="AJ23" s="133" t="n">
        <f aca="false">IF(AG23=0,0,SUM(K23:T23))</f>
        <v>0</v>
      </c>
      <c r="AK23" s="133" t="n">
        <f aca="false">IF(AG23=0,0,SUM(U23:AB23))</f>
        <v>0</v>
      </c>
      <c r="AL23" s="134" t="n">
        <f aca="false">IF(AG23=0,0,SUM(AC23:AE23))</f>
        <v>0</v>
      </c>
      <c r="AM23" s="135" t="str">
        <f aca="false">AN23&amp;AO23&amp;AP23&amp;AQ23</f>
        <v/>
      </c>
      <c r="AN23" s="136" t="str">
        <f aca="false">IF(AH23=0,"","欠)"&amp;IF(ISBLANK(C23),"",$C$2&amp;C23)&amp;""&amp;IF(ISBLANK(D23),"",$D$2&amp;D23)&amp;""&amp;IF(ISBLANK(E23),"",$E$2&amp;E23)&amp;""&amp;IF(ISBLANK(F23),"",$F$2&amp;F23)&amp;""&amp;IF(ISBLANK(G23),"",$G$2&amp;G23)&amp;""&amp;IF(ISBLANK(H23),"",$H$2&amp;H23)&amp;""&amp;IF(ISBLANK(I23),"",$I$2&amp;I23)&amp;""&amp;IF(ISBLANK(J23),"",$J$2&amp;J23))</f>
        <v/>
      </c>
      <c r="AO23" s="137" t="str">
        <f aca="false">IF(AJ23=0,"","　遅)"&amp;IF(ISBLANK(K23),"",$K$2&amp;K23)&amp;""&amp;IF(ISBLANK(L23),"",$L$2&amp;L23)&amp;""&amp;IF(ISBLANK(M23),"",$M$2&amp;M23)&amp;""&amp;IF(ISBLANK(N23),"",$N$2&amp;N23)&amp;""&amp;IF(ISBLANK(O23),"",$O$2&amp;O23)&amp;""&amp;IF(ISBLANK(P23),"",$P$2&amp;P23)&amp;""&amp;IF(ISBLANK(Q23),"",$Q$2&amp;Q23)&amp;""&amp;IF(ISBLANK(R23),"",$R$2&amp;R23)&amp;""&amp;IF(ISBLANK(S23),"",$S$2&amp;S23)&amp;""&amp;IF(ISBLANK(T23),"",$T$2&amp;T23))</f>
        <v/>
      </c>
      <c r="AP23" s="137" t="str">
        <f aca="false">IF(AK23=0,"","　早)"&amp;IF(ISBLANK(U23),"",$U$2&amp;U23)&amp;""&amp;IF(ISBLANK(V23),"",$V$2&amp;V23)&amp;""&amp;IF(ISBLANK(W23),"",$W$2&amp;W23)&amp;""&amp;IF(ISBLANK(X23),"",$X$2&amp;X23)&amp;""&amp;IF(ISBLANK(Y23),"",$Y$2&amp;Y23)&amp;""&amp;IF(ISBLANK(Z23),"",$Z$2&amp;Z23)&amp;""&amp;IF(ISBLANK(AA23),"",$AA$2&amp;AA23)&amp;""&amp;IF(ISBLANK(AB23),"",$AB$2&amp;AB23))</f>
        <v/>
      </c>
      <c r="AQ23" s="138" t="str">
        <f aca="false">IF(AL23=0,"","　停)"&amp;IF(ISBLANK(AC23),"",$AC$2&amp;AC23)&amp;""&amp;IF(ISBLANK(AD23),"",$AD$2&amp;AD23)&amp;""&amp;IF(ISBLANK(AE23),"",$AE$2&amp;AE23))</f>
        <v/>
      </c>
    </row>
    <row r="24" customFormat="false" ht="17.1" hidden="false" customHeight="true" outlineLevel="0" collapsed="false">
      <c r="A24" s="61" t="n">
        <v>22</v>
      </c>
      <c r="B24" s="62" t="n">
        <f aca="false">名簿!B24</f>
        <v>0</v>
      </c>
      <c r="C24" s="63"/>
      <c r="D24" s="64"/>
      <c r="E24" s="64"/>
      <c r="F24" s="64"/>
      <c r="G24" s="64"/>
      <c r="H24" s="64"/>
      <c r="I24" s="64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66"/>
      <c r="AC24" s="67"/>
      <c r="AD24" s="67"/>
      <c r="AE24" s="68"/>
      <c r="AF24" s="69"/>
      <c r="AG24" s="70" t="n">
        <f aca="false">B24</f>
        <v>0</v>
      </c>
      <c r="AH24" s="71" t="n">
        <f aca="false">SUM(C24:J24)</f>
        <v>0</v>
      </c>
      <c r="AI24" s="72" t="n">
        <f aca="false">IF(AG24=0,0,$B$2-AH24-AL24)</f>
        <v>0</v>
      </c>
      <c r="AJ24" s="72" t="n">
        <f aca="false">IF(AG24=0,0,SUM(K24:T24))</f>
        <v>0</v>
      </c>
      <c r="AK24" s="72" t="n">
        <f aca="false">IF(AG24=0,0,SUM(U24:AB24))</f>
        <v>0</v>
      </c>
      <c r="AL24" s="73" t="n">
        <f aca="false">IF(AG24=0,0,SUM(AC24:AE24))</f>
        <v>0</v>
      </c>
      <c r="AM24" s="74" t="str">
        <f aca="false">AN24&amp;AO24&amp;AP24&amp;AQ24</f>
        <v/>
      </c>
      <c r="AN24" s="75" t="str">
        <f aca="false">IF(AH24=0,"","欠)"&amp;IF(ISBLANK(C24),"",$C$2&amp;C24)&amp;""&amp;IF(ISBLANK(D24),"",$D$2&amp;D24)&amp;""&amp;IF(ISBLANK(E24),"",$E$2&amp;E24)&amp;""&amp;IF(ISBLANK(F24),"",$F$2&amp;F24)&amp;""&amp;IF(ISBLANK(G24),"",$G$2&amp;G24)&amp;""&amp;IF(ISBLANK(H24),"",$H$2&amp;H24)&amp;""&amp;IF(ISBLANK(I24),"",$I$2&amp;I24)&amp;""&amp;IF(ISBLANK(J24),"",$J$2&amp;J24))</f>
        <v/>
      </c>
      <c r="AO24" s="76" t="str">
        <f aca="false">IF(AJ24=0,"","　遅)"&amp;IF(ISBLANK(K24),"",$K$2&amp;K24)&amp;""&amp;IF(ISBLANK(L24),"",$L$2&amp;L24)&amp;""&amp;IF(ISBLANK(M24),"",$M$2&amp;M24)&amp;""&amp;IF(ISBLANK(N24),"",$N$2&amp;N24)&amp;""&amp;IF(ISBLANK(O24),"",$O$2&amp;O24)&amp;""&amp;IF(ISBLANK(P24),"",$P$2&amp;P24)&amp;""&amp;IF(ISBLANK(Q24),"",$Q$2&amp;Q24)&amp;""&amp;IF(ISBLANK(R24),"",$R$2&amp;R24)&amp;""&amp;IF(ISBLANK(S24),"",$S$2&amp;S24)&amp;""&amp;IF(ISBLANK(T24),"",$T$2&amp;T24))</f>
        <v/>
      </c>
      <c r="AP24" s="76" t="str">
        <f aca="false">IF(AK24=0,"","　早)"&amp;IF(ISBLANK(U24),"",$U$2&amp;U24)&amp;""&amp;IF(ISBLANK(V24),"",$V$2&amp;V24)&amp;""&amp;IF(ISBLANK(W24),"",$W$2&amp;W24)&amp;""&amp;IF(ISBLANK(X24),"",$X$2&amp;X24)&amp;""&amp;IF(ISBLANK(Y24),"",$Y$2&amp;Y24)&amp;""&amp;IF(ISBLANK(Z24),"",$Z$2&amp;Z24)&amp;""&amp;IF(ISBLANK(AA24),"",$AA$2&amp;AA24)&amp;""&amp;IF(ISBLANK(AB24),"",$AB$2&amp;AB24))</f>
        <v/>
      </c>
      <c r="AQ24" s="77" t="str">
        <f aca="false">IF(AL24=0,"","　停)"&amp;IF(ISBLANK(AC24),"",$AC$2&amp;AC24)&amp;""&amp;IF(ISBLANK(AD24),"",$AD$2&amp;AD24)&amp;""&amp;IF(ISBLANK(AE24),"",$AE$2&amp;AE24))</f>
        <v/>
      </c>
    </row>
    <row r="25" customFormat="false" ht="17.1" hidden="false" customHeight="true" outlineLevel="0" collapsed="false">
      <c r="A25" s="61" t="n">
        <v>23</v>
      </c>
      <c r="B25" s="62" t="n">
        <f aca="false">名簿!B25</f>
        <v>0</v>
      </c>
      <c r="C25" s="63"/>
      <c r="D25" s="64"/>
      <c r="E25" s="64"/>
      <c r="F25" s="64"/>
      <c r="G25" s="64"/>
      <c r="H25" s="64"/>
      <c r="I25" s="64"/>
      <c r="J25" s="64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7"/>
      <c r="AD25" s="67"/>
      <c r="AE25" s="68"/>
      <c r="AF25" s="69"/>
      <c r="AG25" s="70" t="n">
        <f aca="false">B25</f>
        <v>0</v>
      </c>
      <c r="AH25" s="71" t="n">
        <f aca="false">SUM(C25:J25)</f>
        <v>0</v>
      </c>
      <c r="AI25" s="72" t="n">
        <f aca="false">IF(AG25=0,0,$B$2-AH25-AL25)</f>
        <v>0</v>
      </c>
      <c r="AJ25" s="72" t="n">
        <f aca="false">IF(AG25=0,0,SUM(K25:T25))</f>
        <v>0</v>
      </c>
      <c r="AK25" s="72" t="n">
        <f aca="false">IF(AG25=0,0,SUM(U25:AB25))</f>
        <v>0</v>
      </c>
      <c r="AL25" s="73" t="n">
        <f aca="false">IF(AG25=0,0,SUM(AC25:AE25))</f>
        <v>0</v>
      </c>
      <c r="AM25" s="74" t="str">
        <f aca="false">AN25&amp;AO25&amp;AP25&amp;AQ25</f>
        <v/>
      </c>
      <c r="AN25" s="75" t="str">
        <f aca="false">IF(AH25=0,"","欠)"&amp;IF(ISBLANK(C25),"",$C$2&amp;C25)&amp;""&amp;IF(ISBLANK(D25),"",$D$2&amp;D25)&amp;""&amp;IF(ISBLANK(E25),"",$E$2&amp;E25)&amp;""&amp;IF(ISBLANK(F25),"",$F$2&amp;F25)&amp;""&amp;IF(ISBLANK(G25),"",$G$2&amp;G25)&amp;""&amp;IF(ISBLANK(H25),"",$H$2&amp;H25)&amp;""&amp;IF(ISBLANK(I25),"",$I$2&amp;I25)&amp;""&amp;IF(ISBLANK(J25),"",$J$2&amp;J25))</f>
        <v/>
      </c>
      <c r="AO25" s="76" t="str">
        <f aca="false">IF(AJ25=0,"","　遅)"&amp;IF(ISBLANK(K25),"",$K$2&amp;K25)&amp;""&amp;IF(ISBLANK(L25),"",$L$2&amp;L25)&amp;""&amp;IF(ISBLANK(M25),"",$M$2&amp;M25)&amp;""&amp;IF(ISBLANK(N25),"",$N$2&amp;N25)&amp;""&amp;IF(ISBLANK(O25),"",$O$2&amp;O25)&amp;""&amp;IF(ISBLANK(P25),"",$P$2&amp;P25)&amp;""&amp;IF(ISBLANK(Q25),"",$Q$2&amp;Q25)&amp;""&amp;IF(ISBLANK(R25),"",$R$2&amp;R25)&amp;""&amp;IF(ISBLANK(S25),"",$S$2&amp;S25)&amp;""&amp;IF(ISBLANK(T25),"",$T$2&amp;T25))</f>
        <v/>
      </c>
      <c r="AP25" s="76" t="str">
        <f aca="false">IF(AK25=0,"","　早)"&amp;IF(ISBLANK(U25),"",$U$2&amp;U25)&amp;""&amp;IF(ISBLANK(V25),"",$V$2&amp;V25)&amp;""&amp;IF(ISBLANK(W25),"",$W$2&amp;W25)&amp;""&amp;IF(ISBLANK(X25),"",$X$2&amp;X25)&amp;""&amp;IF(ISBLANK(Y25),"",$Y$2&amp;Y25)&amp;""&amp;IF(ISBLANK(Z25),"",$Z$2&amp;Z25)&amp;""&amp;IF(ISBLANK(AA25),"",$AA$2&amp;AA25)&amp;""&amp;IF(ISBLANK(AB25),"",$AB$2&amp;AB25))</f>
        <v/>
      </c>
      <c r="AQ25" s="77" t="str">
        <f aca="false">IF(AL25=0,"","　停)"&amp;IF(ISBLANK(AC25),"",$AC$2&amp;AC25)&amp;""&amp;IF(ISBLANK(AD25),"",$AD$2&amp;AD25)&amp;""&amp;IF(ISBLANK(AE25),"",$AE$2&amp;AE25))</f>
        <v/>
      </c>
    </row>
    <row r="26" customFormat="false" ht="17.1" hidden="false" customHeight="true" outlineLevel="0" collapsed="false">
      <c r="A26" s="61" t="n">
        <v>24</v>
      </c>
      <c r="B26" s="62" t="n">
        <f aca="false">名簿!B26</f>
        <v>0</v>
      </c>
      <c r="C26" s="63"/>
      <c r="D26" s="64"/>
      <c r="E26" s="64"/>
      <c r="F26" s="64"/>
      <c r="G26" s="64"/>
      <c r="H26" s="64"/>
      <c r="I26" s="64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  <c r="V26" s="66"/>
      <c r="W26" s="66"/>
      <c r="X26" s="66"/>
      <c r="Y26" s="66"/>
      <c r="Z26" s="66"/>
      <c r="AA26" s="66"/>
      <c r="AB26" s="66"/>
      <c r="AC26" s="67"/>
      <c r="AD26" s="67"/>
      <c r="AE26" s="68"/>
      <c r="AF26" s="69"/>
      <c r="AG26" s="70" t="n">
        <f aca="false">B26</f>
        <v>0</v>
      </c>
      <c r="AH26" s="71" t="n">
        <f aca="false">SUM(C26:J26)</f>
        <v>0</v>
      </c>
      <c r="AI26" s="72" t="n">
        <f aca="false">IF(AG26=0,0,$B$2-AH26-AL26)</f>
        <v>0</v>
      </c>
      <c r="AJ26" s="72" t="n">
        <f aca="false">IF(AG26=0,0,SUM(K26:T26))</f>
        <v>0</v>
      </c>
      <c r="AK26" s="72" t="n">
        <f aca="false">IF(AG26=0,0,SUM(U26:AB26))</f>
        <v>0</v>
      </c>
      <c r="AL26" s="73" t="n">
        <f aca="false">IF(AG26=0,0,SUM(AC26:AE26))</f>
        <v>0</v>
      </c>
      <c r="AM26" s="74" t="str">
        <f aca="false">AN26&amp;AO26&amp;AP26&amp;AQ26</f>
        <v/>
      </c>
      <c r="AN26" s="75" t="str">
        <f aca="false">IF(AH26=0,"","欠)"&amp;IF(ISBLANK(C26),"",$C$2&amp;C26)&amp;""&amp;IF(ISBLANK(D26),"",$D$2&amp;D26)&amp;""&amp;IF(ISBLANK(E26),"",$E$2&amp;E26)&amp;""&amp;IF(ISBLANK(F26),"",$F$2&amp;F26)&amp;""&amp;IF(ISBLANK(G26),"",$G$2&amp;G26)&amp;""&amp;IF(ISBLANK(H26),"",$H$2&amp;H26)&amp;""&amp;IF(ISBLANK(I26),"",$I$2&amp;I26)&amp;""&amp;IF(ISBLANK(J26),"",$J$2&amp;J26))</f>
        <v/>
      </c>
      <c r="AO26" s="76" t="str">
        <f aca="false">IF(AJ26=0,"","　遅)"&amp;IF(ISBLANK(K26),"",$K$2&amp;K26)&amp;""&amp;IF(ISBLANK(L26),"",$L$2&amp;L26)&amp;""&amp;IF(ISBLANK(M26),"",$M$2&amp;M26)&amp;""&amp;IF(ISBLANK(N26),"",$N$2&amp;N26)&amp;""&amp;IF(ISBLANK(O26),"",$O$2&amp;O26)&amp;""&amp;IF(ISBLANK(P26),"",$P$2&amp;P26)&amp;""&amp;IF(ISBLANK(Q26),"",$Q$2&amp;Q26)&amp;""&amp;IF(ISBLANK(R26),"",$R$2&amp;R26)&amp;""&amp;IF(ISBLANK(S26),"",$S$2&amp;S26)&amp;""&amp;IF(ISBLANK(T26),"",$T$2&amp;T26))</f>
        <v/>
      </c>
      <c r="AP26" s="76" t="str">
        <f aca="false">IF(AK26=0,"","　早)"&amp;IF(ISBLANK(U26),"",$U$2&amp;U26)&amp;""&amp;IF(ISBLANK(V26),"",$V$2&amp;V26)&amp;""&amp;IF(ISBLANK(W26),"",$W$2&amp;W26)&amp;""&amp;IF(ISBLANK(X26),"",$X$2&amp;X26)&amp;""&amp;IF(ISBLANK(Y26),"",$Y$2&amp;Y26)&amp;""&amp;IF(ISBLANK(Z26),"",$Z$2&amp;Z26)&amp;""&amp;IF(ISBLANK(AA26),"",$AA$2&amp;AA26)&amp;""&amp;IF(ISBLANK(AB26),"",$AB$2&amp;AB26))</f>
        <v/>
      </c>
      <c r="AQ26" s="77" t="str">
        <f aca="false">IF(AL26=0,"","　停)"&amp;IF(ISBLANK(AC26),"",$AC$2&amp;AC26)&amp;""&amp;IF(ISBLANK(AD26),"",$AD$2&amp;AD26)&amp;""&amp;IF(ISBLANK(AE26),"",$AE$2&amp;AE26))</f>
        <v/>
      </c>
    </row>
    <row r="27" customFormat="false" ht="17.1" hidden="false" customHeight="true" outlineLevel="0" collapsed="false">
      <c r="A27" s="108" t="n">
        <v>25</v>
      </c>
      <c r="B27" s="79" t="n">
        <f aca="false">名簿!B27</f>
        <v>0</v>
      </c>
      <c r="C27" s="80"/>
      <c r="D27" s="81"/>
      <c r="E27" s="81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3"/>
      <c r="V27" s="83"/>
      <c r="W27" s="83"/>
      <c r="X27" s="83"/>
      <c r="Y27" s="83"/>
      <c r="Z27" s="83"/>
      <c r="AA27" s="83"/>
      <c r="AB27" s="83"/>
      <c r="AC27" s="84"/>
      <c r="AD27" s="84"/>
      <c r="AE27" s="85"/>
      <c r="AF27" s="86"/>
      <c r="AG27" s="87" t="n">
        <f aca="false">B27</f>
        <v>0</v>
      </c>
      <c r="AH27" s="88" t="n">
        <f aca="false">SUM(C27:J27)</f>
        <v>0</v>
      </c>
      <c r="AI27" s="89" t="n">
        <f aca="false">IF(AG27=0,0,$B$2-AH27-AL27)</f>
        <v>0</v>
      </c>
      <c r="AJ27" s="89" t="n">
        <f aca="false">IF(AG27=0,0,SUM(K27:T27))</f>
        <v>0</v>
      </c>
      <c r="AK27" s="89" t="n">
        <f aca="false">IF(AG27=0,0,SUM(U27:AB27))</f>
        <v>0</v>
      </c>
      <c r="AL27" s="90" t="n">
        <f aca="false">IF(AG27=0,0,SUM(AC27:AE27))</f>
        <v>0</v>
      </c>
      <c r="AM27" s="91" t="str">
        <f aca="false">AN27&amp;AO27&amp;AP27&amp;AQ27</f>
        <v/>
      </c>
      <c r="AN27" s="92" t="str">
        <f aca="false">IF(AH27=0,"","欠)"&amp;IF(ISBLANK(C27),"",$C$2&amp;C27)&amp;""&amp;IF(ISBLANK(D27),"",$D$2&amp;D27)&amp;""&amp;IF(ISBLANK(E27),"",$E$2&amp;E27)&amp;""&amp;IF(ISBLANK(F27),"",$F$2&amp;F27)&amp;""&amp;IF(ISBLANK(G27),"",$G$2&amp;G27)&amp;""&amp;IF(ISBLANK(H27),"",$H$2&amp;H27)&amp;""&amp;IF(ISBLANK(I27),"",$I$2&amp;I27)&amp;""&amp;IF(ISBLANK(J27),"",$J$2&amp;J27))</f>
        <v/>
      </c>
      <c r="AO27" s="93" t="str">
        <f aca="false">IF(AJ27=0,"","　遅)"&amp;IF(ISBLANK(K27),"",$K$2&amp;K27)&amp;""&amp;IF(ISBLANK(L27),"",$L$2&amp;L27)&amp;""&amp;IF(ISBLANK(M27),"",$M$2&amp;M27)&amp;""&amp;IF(ISBLANK(N27),"",$N$2&amp;N27)&amp;""&amp;IF(ISBLANK(O27),"",$O$2&amp;O27)&amp;""&amp;IF(ISBLANK(P27),"",$P$2&amp;P27)&amp;""&amp;IF(ISBLANK(Q27),"",$Q$2&amp;Q27)&amp;""&amp;IF(ISBLANK(R27),"",$R$2&amp;R27)&amp;""&amp;IF(ISBLANK(S27),"",$S$2&amp;S27)&amp;""&amp;IF(ISBLANK(T27),"",$T$2&amp;T27))</f>
        <v/>
      </c>
      <c r="AP27" s="93" t="str">
        <f aca="false">IF(AK27=0,"","　早)"&amp;IF(ISBLANK(U27),"",$U$2&amp;U27)&amp;""&amp;IF(ISBLANK(V27),"",$V$2&amp;V27)&amp;""&amp;IF(ISBLANK(W27),"",$W$2&amp;W27)&amp;""&amp;IF(ISBLANK(X27),"",$X$2&amp;X27)&amp;""&amp;IF(ISBLANK(Y27),"",$Y$2&amp;Y27)&amp;""&amp;IF(ISBLANK(Z27),"",$Z$2&amp;Z27)&amp;""&amp;IF(ISBLANK(AA27),"",$AA$2&amp;AA27)&amp;""&amp;IF(ISBLANK(AB27),"",$AB$2&amp;AB27))</f>
        <v/>
      </c>
      <c r="AQ27" s="94" t="str">
        <f aca="false">IF(AL27=0,"","　停)"&amp;IF(ISBLANK(AC27),"",$AC$2&amp;AC27)&amp;""&amp;IF(ISBLANK(AD27),"",$AD$2&amp;AD27)&amp;""&amp;IF(ISBLANK(AE27),"",$AE$2&amp;AE27))</f>
        <v/>
      </c>
    </row>
    <row r="28" customFormat="false" ht="17.1" hidden="false" customHeight="true" outlineLevel="0" collapsed="false">
      <c r="A28" s="122" t="n">
        <v>26</v>
      </c>
      <c r="B28" s="96" t="n">
        <f aca="false">名簿!B28</f>
        <v>0</v>
      </c>
      <c r="C28" s="97"/>
      <c r="D28" s="98"/>
      <c r="E28" s="98"/>
      <c r="F28" s="98"/>
      <c r="G28" s="98"/>
      <c r="H28" s="98"/>
      <c r="I28" s="98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00"/>
      <c r="V28" s="100"/>
      <c r="W28" s="100"/>
      <c r="X28" s="100"/>
      <c r="Y28" s="100"/>
      <c r="Z28" s="100"/>
      <c r="AA28" s="100"/>
      <c r="AB28" s="100"/>
      <c r="AC28" s="101"/>
      <c r="AD28" s="101"/>
      <c r="AE28" s="102"/>
      <c r="AF28" s="53"/>
      <c r="AG28" s="103" t="n">
        <f aca="false">B28</f>
        <v>0</v>
      </c>
      <c r="AH28" s="104" t="n">
        <f aca="false">SUM(C28:J28)</f>
        <v>0</v>
      </c>
      <c r="AI28" s="105" t="n">
        <f aca="false">IF(AG28=0,0,$B$2-AH28-AL28)</f>
        <v>0</v>
      </c>
      <c r="AJ28" s="105" t="n">
        <f aca="false">IF(AG28=0,0,SUM(K28:T28))</f>
        <v>0</v>
      </c>
      <c r="AK28" s="105" t="n">
        <f aca="false">IF(AG28=0,0,SUM(U28:AB28))</f>
        <v>0</v>
      </c>
      <c r="AL28" s="106" t="n">
        <f aca="false">IF(AG28=0,0,SUM(AC28:AE28))</f>
        <v>0</v>
      </c>
      <c r="AM28" s="107" t="str">
        <f aca="false">AN28&amp;AO28&amp;AP28&amp;AQ28</f>
        <v/>
      </c>
      <c r="AN28" s="75" t="str">
        <f aca="false">IF(AH28=0,"","欠)"&amp;IF(ISBLANK(C28),"",$C$2&amp;C28)&amp;""&amp;IF(ISBLANK(D28),"",$D$2&amp;D28)&amp;""&amp;IF(ISBLANK(E28),"",$E$2&amp;E28)&amp;""&amp;IF(ISBLANK(F28),"",$F$2&amp;F28)&amp;""&amp;IF(ISBLANK(G28),"",$G$2&amp;G28)&amp;""&amp;IF(ISBLANK(H28),"",$H$2&amp;H28)&amp;""&amp;IF(ISBLANK(I28),"",$I$2&amp;I28)&amp;""&amp;IF(ISBLANK(J28),"",$J$2&amp;J28))</f>
        <v/>
      </c>
      <c r="AO28" s="76" t="str">
        <f aca="false">IF(AJ28=0,"","　遅)"&amp;IF(ISBLANK(K28),"",$K$2&amp;K28)&amp;""&amp;IF(ISBLANK(L28),"",$L$2&amp;L28)&amp;""&amp;IF(ISBLANK(M28),"",$M$2&amp;M28)&amp;""&amp;IF(ISBLANK(N28),"",$N$2&amp;N28)&amp;""&amp;IF(ISBLANK(O28),"",$O$2&amp;O28)&amp;""&amp;IF(ISBLANK(P28),"",$P$2&amp;P28)&amp;""&amp;IF(ISBLANK(Q28),"",$Q$2&amp;Q28)&amp;""&amp;IF(ISBLANK(R28),"",$R$2&amp;R28)&amp;""&amp;IF(ISBLANK(S28),"",$S$2&amp;S28)&amp;""&amp;IF(ISBLANK(T28),"",$T$2&amp;T28))</f>
        <v/>
      </c>
      <c r="AP28" s="76" t="str">
        <f aca="false">IF(AK28=0,"","　早)"&amp;IF(ISBLANK(U28),"",$U$2&amp;U28)&amp;""&amp;IF(ISBLANK(V28),"",$V$2&amp;V28)&amp;""&amp;IF(ISBLANK(W28),"",$W$2&amp;W28)&amp;""&amp;IF(ISBLANK(X28),"",$X$2&amp;X28)&amp;""&amp;IF(ISBLANK(Y28),"",$Y$2&amp;Y28)&amp;""&amp;IF(ISBLANK(Z28),"",$Z$2&amp;Z28)&amp;""&amp;IF(ISBLANK(AA28),"",$AA$2&amp;AA28)&amp;""&amp;IF(ISBLANK(AB28),"",$AB$2&amp;AB28))</f>
        <v/>
      </c>
      <c r="AQ28" s="77" t="str">
        <f aca="false">IF(AL28=0,"","　停)"&amp;IF(ISBLANK(AC28),"",$AC$2&amp;AC28)&amp;""&amp;IF(ISBLANK(AD28),"",$AD$2&amp;AD28)&amp;""&amp;IF(ISBLANK(AE28),"",$AE$2&amp;AE28))</f>
        <v/>
      </c>
    </row>
    <row r="29" customFormat="false" ht="17.1" hidden="false" customHeight="true" outlineLevel="0" collapsed="false">
      <c r="A29" s="61" t="n">
        <v>27</v>
      </c>
      <c r="B29" s="62" t="n">
        <f aca="false">名簿!B29</f>
        <v>0</v>
      </c>
      <c r="C29" s="63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7"/>
      <c r="AD29" s="67"/>
      <c r="AE29" s="68"/>
      <c r="AF29" s="69"/>
      <c r="AG29" s="70" t="n">
        <f aca="false">B29</f>
        <v>0</v>
      </c>
      <c r="AH29" s="71" t="n">
        <f aca="false">SUM(C29:J29)</f>
        <v>0</v>
      </c>
      <c r="AI29" s="72" t="n">
        <f aca="false">IF(AG29=0,0,$B$2-AH29-AL29)</f>
        <v>0</v>
      </c>
      <c r="AJ29" s="72" t="n">
        <f aca="false">IF(AG29=0,0,SUM(K29:T29))</f>
        <v>0</v>
      </c>
      <c r="AK29" s="72" t="n">
        <f aca="false">IF(AG29=0,0,SUM(U29:AB29))</f>
        <v>0</v>
      </c>
      <c r="AL29" s="73" t="n">
        <f aca="false">IF(AG29=0,0,SUM(AC29:AE29))</f>
        <v>0</v>
      </c>
      <c r="AM29" s="74" t="str">
        <f aca="false">AN29&amp;AO29&amp;AP29&amp;AQ29</f>
        <v/>
      </c>
      <c r="AN29" s="75" t="str">
        <f aca="false">IF(AH29=0,"","欠)"&amp;IF(ISBLANK(C29),"",$C$2&amp;C29)&amp;""&amp;IF(ISBLANK(D29),"",$D$2&amp;D29)&amp;""&amp;IF(ISBLANK(E29),"",$E$2&amp;E29)&amp;""&amp;IF(ISBLANK(F29),"",$F$2&amp;F29)&amp;""&amp;IF(ISBLANK(G29),"",$G$2&amp;G29)&amp;""&amp;IF(ISBLANK(H29),"",$H$2&amp;H29)&amp;""&amp;IF(ISBLANK(I29),"",$I$2&amp;I29)&amp;""&amp;IF(ISBLANK(J29),"",$J$2&amp;J29))</f>
        <v/>
      </c>
      <c r="AO29" s="76" t="str">
        <f aca="false">IF(AJ29=0,"","　遅)"&amp;IF(ISBLANK(K29),"",$K$2&amp;K29)&amp;""&amp;IF(ISBLANK(L29),"",$L$2&amp;L29)&amp;""&amp;IF(ISBLANK(M29),"",$M$2&amp;M29)&amp;""&amp;IF(ISBLANK(N29),"",$N$2&amp;N29)&amp;""&amp;IF(ISBLANK(O29),"",$O$2&amp;O29)&amp;""&amp;IF(ISBLANK(P29),"",$P$2&amp;P29)&amp;""&amp;IF(ISBLANK(Q29),"",$Q$2&amp;Q29)&amp;""&amp;IF(ISBLANK(R29),"",$R$2&amp;R29)&amp;""&amp;IF(ISBLANK(S29),"",$S$2&amp;S29)&amp;""&amp;IF(ISBLANK(T29),"",$T$2&amp;T29))</f>
        <v/>
      </c>
      <c r="AP29" s="76" t="str">
        <f aca="false">IF(AK29=0,"","　早)"&amp;IF(ISBLANK(U29),"",$U$2&amp;U29)&amp;""&amp;IF(ISBLANK(V29),"",$V$2&amp;V29)&amp;""&amp;IF(ISBLANK(W29),"",$W$2&amp;W29)&amp;""&amp;IF(ISBLANK(X29),"",$X$2&amp;X29)&amp;""&amp;IF(ISBLANK(Y29),"",$Y$2&amp;Y29)&amp;""&amp;IF(ISBLANK(Z29),"",$Z$2&amp;Z29)&amp;""&amp;IF(ISBLANK(AA29),"",$AA$2&amp;AA29)&amp;""&amp;IF(ISBLANK(AB29),"",$AB$2&amp;AB29))</f>
        <v/>
      </c>
      <c r="AQ29" s="77" t="str">
        <f aca="false">IF(AL29=0,"","　停)"&amp;IF(ISBLANK(AC29),"",$AC$2&amp;AC29)&amp;""&amp;IF(ISBLANK(AD29),"",$AD$2&amp;AD29)&amp;""&amp;IF(ISBLANK(AE29),"",$AE$2&amp;AE29))</f>
        <v/>
      </c>
    </row>
    <row r="30" customFormat="false" ht="17.1" hidden="false" customHeight="true" outlineLevel="0" collapsed="false">
      <c r="A30" s="61" t="n">
        <v>28</v>
      </c>
      <c r="B30" s="62" t="n">
        <f aca="false">名簿!B30</f>
        <v>0</v>
      </c>
      <c r="C30" s="63"/>
      <c r="D30" s="64"/>
      <c r="E30" s="64"/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6"/>
      <c r="W30" s="66"/>
      <c r="X30" s="66"/>
      <c r="Y30" s="66"/>
      <c r="Z30" s="66"/>
      <c r="AA30" s="66"/>
      <c r="AB30" s="66"/>
      <c r="AC30" s="67"/>
      <c r="AD30" s="67"/>
      <c r="AE30" s="68"/>
      <c r="AF30" s="69"/>
      <c r="AG30" s="70" t="n">
        <f aca="false">B30</f>
        <v>0</v>
      </c>
      <c r="AH30" s="71" t="n">
        <f aca="false">SUM(C30:J30)</f>
        <v>0</v>
      </c>
      <c r="AI30" s="72" t="n">
        <f aca="false">IF(AG30=0,0,$B$2-AH30-AL30)</f>
        <v>0</v>
      </c>
      <c r="AJ30" s="72" t="n">
        <f aca="false">IF(AG30=0,0,SUM(K30:T30))</f>
        <v>0</v>
      </c>
      <c r="AK30" s="72" t="n">
        <f aca="false">IF(AG30=0,0,SUM(U30:AB30))</f>
        <v>0</v>
      </c>
      <c r="AL30" s="73" t="n">
        <f aca="false">IF(AG30=0,0,SUM(AC30:AE30))</f>
        <v>0</v>
      </c>
      <c r="AM30" s="74" t="str">
        <f aca="false">AN30&amp;AO30&amp;AP30&amp;AQ30</f>
        <v/>
      </c>
      <c r="AN30" s="75" t="str">
        <f aca="false">IF(AH30=0,"","欠)"&amp;IF(ISBLANK(C30),"",$C$2&amp;C30)&amp;""&amp;IF(ISBLANK(D30),"",$D$2&amp;D30)&amp;""&amp;IF(ISBLANK(E30),"",$E$2&amp;E30)&amp;""&amp;IF(ISBLANK(F30),"",$F$2&amp;F30)&amp;""&amp;IF(ISBLANK(G30),"",$G$2&amp;G30)&amp;""&amp;IF(ISBLANK(H30),"",$H$2&amp;H30)&amp;""&amp;IF(ISBLANK(I30),"",$I$2&amp;I30)&amp;""&amp;IF(ISBLANK(J30),"",$J$2&amp;J30))</f>
        <v/>
      </c>
      <c r="AO30" s="76" t="str">
        <f aca="false">IF(AJ30=0,"","　遅)"&amp;IF(ISBLANK(K30),"",$K$2&amp;K30)&amp;""&amp;IF(ISBLANK(L30),"",$L$2&amp;L30)&amp;""&amp;IF(ISBLANK(M30),"",$M$2&amp;M30)&amp;""&amp;IF(ISBLANK(N30),"",$N$2&amp;N30)&amp;""&amp;IF(ISBLANK(O30),"",$O$2&amp;O30)&amp;""&amp;IF(ISBLANK(P30),"",$P$2&amp;P30)&amp;""&amp;IF(ISBLANK(Q30),"",$Q$2&amp;Q30)&amp;""&amp;IF(ISBLANK(R30),"",$R$2&amp;R30)&amp;""&amp;IF(ISBLANK(S30),"",$S$2&amp;S30)&amp;""&amp;IF(ISBLANK(T30),"",$T$2&amp;T30))</f>
        <v/>
      </c>
      <c r="AP30" s="76" t="str">
        <f aca="false">IF(AK30=0,"","　早)"&amp;IF(ISBLANK(U30),"",$U$2&amp;U30)&amp;""&amp;IF(ISBLANK(V30),"",$V$2&amp;V30)&amp;""&amp;IF(ISBLANK(W30),"",$W$2&amp;W30)&amp;""&amp;IF(ISBLANK(X30),"",$X$2&amp;X30)&amp;""&amp;IF(ISBLANK(Y30),"",$Y$2&amp;Y30)&amp;""&amp;IF(ISBLANK(Z30),"",$Z$2&amp;Z30)&amp;""&amp;IF(ISBLANK(AA30),"",$AA$2&amp;AA30)&amp;""&amp;IF(ISBLANK(AB30),"",$AB$2&amp;AB30))</f>
        <v/>
      </c>
      <c r="AQ30" s="77" t="str">
        <f aca="false">IF(AL30=0,"","　停)"&amp;IF(ISBLANK(AC30),"",$AC$2&amp;AC30)&amp;""&amp;IF(ISBLANK(AD30),"",$AD$2&amp;AD30)&amp;""&amp;IF(ISBLANK(AE30),"",$AE$2&amp;AE30))</f>
        <v/>
      </c>
    </row>
    <row r="31" customFormat="false" ht="17.1" hidden="false" customHeight="true" outlineLevel="0" collapsed="false">
      <c r="A31" s="61" t="n">
        <v>29</v>
      </c>
      <c r="B31" s="62" t="n">
        <f aca="false">名簿!B31</f>
        <v>0</v>
      </c>
      <c r="C31" s="63"/>
      <c r="D31" s="64"/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7"/>
      <c r="AD31" s="67"/>
      <c r="AE31" s="68"/>
      <c r="AF31" s="69"/>
      <c r="AG31" s="70" t="n">
        <f aca="false">B31</f>
        <v>0</v>
      </c>
      <c r="AH31" s="71" t="n">
        <f aca="false">SUM(C31:J31)</f>
        <v>0</v>
      </c>
      <c r="AI31" s="72" t="n">
        <f aca="false">IF(AG31=0,0,$B$2-AH31-AL31)</f>
        <v>0</v>
      </c>
      <c r="AJ31" s="72" t="n">
        <f aca="false">IF(AG31=0,0,SUM(K31:T31))</f>
        <v>0</v>
      </c>
      <c r="AK31" s="72" t="n">
        <f aca="false">IF(AG31=0,0,SUM(U31:AB31))</f>
        <v>0</v>
      </c>
      <c r="AL31" s="73" t="n">
        <f aca="false">IF(AG31=0,0,SUM(AC31:AE31))</f>
        <v>0</v>
      </c>
      <c r="AM31" s="74" t="str">
        <f aca="false">AN31&amp;AO31&amp;AP31&amp;AQ31</f>
        <v/>
      </c>
      <c r="AN31" s="75" t="str">
        <f aca="false">IF(AH31=0,"","欠)"&amp;IF(ISBLANK(C31),"",$C$2&amp;C31)&amp;""&amp;IF(ISBLANK(D31),"",$D$2&amp;D31)&amp;""&amp;IF(ISBLANK(E31),"",$E$2&amp;E31)&amp;""&amp;IF(ISBLANK(F31),"",$F$2&amp;F31)&amp;""&amp;IF(ISBLANK(G31),"",$G$2&amp;G31)&amp;""&amp;IF(ISBLANK(H31),"",$H$2&amp;H31)&amp;""&amp;IF(ISBLANK(I31),"",$I$2&amp;I31)&amp;""&amp;IF(ISBLANK(J31),"",$J$2&amp;J31))</f>
        <v/>
      </c>
      <c r="AO31" s="76" t="str">
        <f aca="false">IF(AJ31=0,"","　遅)"&amp;IF(ISBLANK(K31),"",$K$2&amp;K31)&amp;""&amp;IF(ISBLANK(L31),"",$L$2&amp;L31)&amp;""&amp;IF(ISBLANK(M31),"",$M$2&amp;M31)&amp;""&amp;IF(ISBLANK(N31),"",$N$2&amp;N31)&amp;""&amp;IF(ISBLANK(O31),"",$O$2&amp;O31)&amp;""&amp;IF(ISBLANK(P31),"",$P$2&amp;P31)&amp;""&amp;IF(ISBLANK(Q31),"",$Q$2&amp;Q31)&amp;""&amp;IF(ISBLANK(R31),"",$R$2&amp;R31)&amp;""&amp;IF(ISBLANK(S31),"",$S$2&amp;S31)&amp;""&amp;IF(ISBLANK(T31),"",$T$2&amp;T31))</f>
        <v/>
      </c>
      <c r="AP31" s="76" t="str">
        <f aca="false">IF(AK31=0,"","　早)"&amp;IF(ISBLANK(U31),"",$U$2&amp;U31)&amp;""&amp;IF(ISBLANK(V31),"",$V$2&amp;V31)&amp;""&amp;IF(ISBLANK(W31),"",$W$2&amp;W31)&amp;""&amp;IF(ISBLANK(X31),"",$X$2&amp;X31)&amp;""&amp;IF(ISBLANK(Y31),"",$Y$2&amp;Y31)&amp;""&amp;IF(ISBLANK(Z31),"",$Z$2&amp;Z31)&amp;""&amp;IF(ISBLANK(AA31),"",$AA$2&amp;AA31)&amp;""&amp;IF(ISBLANK(AB31),"",$AB$2&amp;AB31))</f>
        <v/>
      </c>
      <c r="AQ31" s="77" t="str">
        <f aca="false">IF(AL31=0,"","　停)"&amp;IF(ISBLANK(AC31),"",$AC$2&amp;AC31)&amp;""&amp;IF(ISBLANK(AD31),"",$AD$2&amp;AD31)&amp;""&amp;IF(ISBLANK(AE31),"",$AE$2&amp;AE31))</f>
        <v/>
      </c>
    </row>
    <row r="32" customFormat="false" ht="17.1" hidden="false" customHeight="true" outlineLevel="0" collapsed="false">
      <c r="A32" s="78" t="n">
        <v>30</v>
      </c>
      <c r="B32" s="109" t="n">
        <f aca="false">名簿!B32</f>
        <v>0</v>
      </c>
      <c r="C32" s="110"/>
      <c r="D32" s="111"/>
      <c r="E32" s="111"/>
      <c r="F32" s="111"/>
      <c r="G32" s="111"/>
      <c r="H32" s="111"/>
      <c r="I32" s="111"/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3"/>
      <c r="V32" s="113"/>
      <c r="W32" s="113"/>
      <c r="X32" s="113"/>
      <c r="Y32" s="113"/>
      <c r="Z32" s="113"/>
      <c r="AA32" s="113"/>
      <c r="AB32" s="113"/>
      <c r="AC32" s="114"/>
      <c r="AD32" s="114"/>
      <c r="AE32" s="115"/>
      <c r="AF32" s="116"/>
      <c r="AG32" s="117" t="n">
        <f aca="false">B32</f>
        <v>0</v>
      </c>
      <c r="AH32" s="118" t="n">
        <f aca="false">SUM(C32:J32)</f>
        <v>0</v>
      </c>
      <c r="AI32" s="119" t="n">
        <f aca="false">IF(AG32=0,0,$B$2-AH32-AL32)</f>
        <v>0</v>
      </c>
      <c r="AJ32" s="119" t="n">
        <f aca="false">IF(AG32=0,0,SUM(K32:T32))</f>
        <v>0</v>
      </c>
      <c r="AK32" s="119" t="n">
        <f aca="false">IF(AG32=0,0,SUM(U32:AB32))</f>
        <v>0</v>
      </c>
      <c r="AL32" s="120" t="n">
        <f aca="false">IF(AG32=0,0,SUM(AC32:AE32))</f>
        <v>0</v>
      </c>
      <c r="AM32" s="121" t="str">
        <f aca="false">AN32&amp;AO32&amp;AP32&amp;AQ32</f>
        <v/>
      </c>
      <c r="AN32" s="75" t="str">
        <f aca="false">IF(AH32=0,"","欠)"&amp;IF(ISBLANK(C32),"",$C$2&amp;C32)&amp;""&amp;IF(ISBLANK(D32),"",$D$2&amp;D32)&amp;""&amp;IF(ISBLANK(E32),"",$E$2&amp;E32)&amp;""&amp;IF(ISBLANK(F32),"",$F$2&amp;F32)&amp;""&amp;IF(ISBLANK(G32),"",$G$2&amp;G32)&amp;""&amp;IF(ISBLANK(H32),"",$H$2&amp;H32)&amp;""&amp;IF(ISBLANK(I32),"",$I$2&amp;I32)&amp;""&amp;IF(ISBLANK(J32),"",$J$2&amp;J32))</f>
        <v/>
      </c>
      <c r="AO32" s="76" t="str">
        <f aca="false">IF(AJ32=0,"","　遅)"&amp;IF(ISBLANK(K32),"",$K$2&amp;K32)&amp;""&amp;IF(ISBLANK(L32),"",$L$2&amp;L32)&amp;""&amp;IF(ISBLANK(M32),"",$M$2&amp;M32)&amp;""&amp;IF(ISBLANK(N32),"",$N$2&amp;N32)&amp;""&amp;IF(ISBLANK(O32),"",$O$2&amp;O32)&amp;""&amp;IF(ISBLANK(P32),"",$P$2&amp;P32)&amp;""&amp;IF(ISBLANK(Q32),"",$Q$2&amp;Q32)&amp;""&amp;IF(ISBLANK(R32),"",$R$2&amp;R32)&amp;""&amp;IF(ISBLANK(S32),"",$S$2&amp;S32)&amp;""&amp;IF(ISBLANK(T32),"",$T$2&amp;T32))</f>
        <v/>
      </c>
      <c r="AP32" s="76" t="str">
        <f aca="false">IF(AK32=0,"","　早)"&amp;IF(ISBLANK(U32),"",$U$2&amp;U32)&amp;""&amp;IF(ISBLANK(V32),"",$V$2&amp;V32)&amp;""&amp;IF(ISBLANK(W32),"",$W$2&amp;W32)&amp;""&amp;IF(ISBLANK(X32),"",$X$2&amp;X32)&amp;""&amp;IF(ISBLANK(Y32),"",$Y$2&amp;Y32)&amp;""&amp;IF(ISBLANK(Z32),"",$Z$2&amp;Z32)&amp;""&amp;IF(ISBLANK(AA32),"",$AA$2&amp;AA32)&amp;""&amp;IF(ISBLANK(AB32),"",$AB$2&amp;AB32))</f>
        <v/>
      </c>
      <c r="AQ32" s="77" t="str">
        <f aca="false">IF(AL32=0,"","　停)"&amp;IF(ISBLANK(AC32),"",$AC$2&amp;AC32)&amp;""&amp;IF(ISBLANK(AD32),"",$AD$2&amp;AD32)&amp;""&amp;IF(ISBLANK(AE32),"",$AE$2&amp;AE32))</f>
        <v/>
      </c>
    </row>
    <row r="33" customFormat="false" ht="17.1" hidden="false" customHeight="true" outlineLevel="0" collapsed="false">
      <c r="A33" s="95" t="n">
        <v>31</v>
      </c>
      <c r="B33" s="123" t="n">
        <f aca="false">名簿!B33</f>
        <v>0</v>
      </c>
      <c r="C33" s="124"/>
      <c r="D33" s="125"/>
      <c r="E33" s="125"/>
      <c r="F33" s="125"/>
      <c r="G33" s="125"/>
      <c r="H33" s="125"/>
      <c r="I33" s="125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7"/>
      <c r="V33" s="127"/>
      <c r="W33" s="127"/>
      <c r="X33" s="127"/>
      <c r="Y33" s="127"/>
      <c r="Z33" s="127"/>
      <c r="AA33" s="127"/>
      <c r="AB33" s="127"/>
      <c r="AC33" s="128"/>
      <c r="AD33" s="128"/>
      <c r="AE33" s="129"/>
      <c r="AF33" s="130"/>
      <c r="AG33" s="131" t="n">
        <f aca="false">B33</f>
        <v>0</v>
      </c>
      <c r="AH33" s="132" t="n">
        <f aca="false">SUM(C33:J33)</f>
        <v>0</v>
      </c>
      <c r="AI33" s="133" t="n">
        <f aca="false">IF(AG33=0,0,$B$2-AH33-AL33)</f>
        <v>0</v>
      </c>
      <c r="AJ33" s="133" t="n">
        <f aca="false">IF(AG33=0,0,SUM(K33:T33))</f>
        <v>0</v>
      </c>
      <c r="AK33" s="133" t="n">
        <f aca="false">IF(AG33=0,0,SUM(U33:AB33))</f>
        <v>0</v>
      </c>
      <c r="AL33" s="134" t="n">
        <f aca="false">IF(AG33=0,0,SUM(AC33:AE33))</f>
        <v>0</v>
      </c>
      <c r="AM33" s="135" t="str">
        <f aca="false">AN33&amp;AO33&amp;AP33&amp;AQ33</f>
        <v/>
      </c>
      <c r="AN33" s="136" t="str">
        <f aca="false">IF(AH33=0,"","欠)"&amp;IF(ISBLANK(C33),"",$C$2&amp;C33)&amp;""&amp;IF(ISBLANK(D33),"",$D$2&amp;D33)&amp;""&amp;IF(ISBLANK(E33),"",$E$2&amp;E33)&amp;""&amp;IF(ISBLANK(F33),"",$F$2&amp;F33)&amp;""&amp;IF(ISBLANK(G33),"",$G$2&amp;G33)&amp;""&amp;IF(ISBLANK(H33),"",$H$2&amp;H33)&amp;""&amp;IF(ISBLANK(I33),"",$I$2&amp;I33)&amp;""&amp;IF(ISBLANK(J33),"",$J$2&amp;J33))</f>
        <v/>
      </c>
      <c r="AO33" s="137" t="str">
        <f aca="false">IF(AJ33=0,"","　遅)"&amp;IF(ISBLANK(K33),"",$K$2&amp;K33)&amp;""&amp;IF(ISBLANK(L33),"",$L$2&amp;L33)&amp;""&amp;IF(ISBLANK(M33),"",$M$2&amp;M33)&amp;""&amp;IF(ISBLANK(N33),"",$N$2&amp;N33)&amp;""&amp;IF(ISBLANK(O33),"",$O$2&amp;O33)&amp;""&amp;IF(ISBLANK(P33),"",$P$2&amp;P33)&amp;""&amp;IF(ISBLANK(Q33),"",$Q$2&amp;Q33)&amp;""&amp;IF(ISBLANK(R33),"",$R$2&amp;R33)&amp;""&amp;IF(ISBLANK(S33),"",$S$2&amp;S33)&amp;""&amp;IF(ISBLANK(T33),"",$T$2&amp;T33))</f>
        <v/>
      </c>
      <c r="AP33" s="137" t="str">
        <f aca="false">IF(AK33=0,"","　早)"&amp;IF(ISBLANK(U33),"",$U$2&amp;U33)&amp;""&amp;IF(ISBLANK(V33),"",$V$2&amp;V33)&amp;""&amp;IF(ISBLANK(W33),"",$W$2&amp;W33)&amp;""&amp;IF(ISBLANK(X33),"",$X$2&amp;X33)&amp;""&amp;IF(ISBLANK(Y33),"",$Y$2&amp;Y33)&amp;""&amp;IF(ISBLANK(Z33),"",$Z$2&amp;Z33)&amp;""&amp;IF(ISBLANK(AA33),"",$AA$2&amp;AA33)&amp;""&amp;IF(ISBLANK(AB33),"",$AB$2&amp;AB33))</f>
        <v/>
      </c>
      <c r="AQ33" s="138" t="str">
        <f aca="false">IF(AL33=0,"","　停)"&amp;IF(ISBLANK(AC33),"",$AC$2&amp;AC33)&amp;""&amp;IF(ISBLANK(AD33),"",$AD$2&amp;AD33)&amp;""&amp;IF(ISBLANK(AE33),"",$AE$2&amp;AE33))</f>
        <v/>
      </c>
    </row>
    <row r="34" customFormat="false" ht="17.1" hidden="false" customHeight="true" outlineLevel="0" collapsed="false">
      <c r="A34" s="61" t="n">
        <v>32</v>
      </c>
      <c r="B34" s="62" t="n">
        <f aca="false">名簿!B34</f>
        <v>0</v>
      </c>
      <c r="C34" s="63"/>
      <c r="D34" s="64"/>
      <c r="E34" s="64"/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6"/>
      <c r="V34" s="66"/>
      <c r="W34" s="66"/>
      <c r="X34" s="66"/>
      <c r="Y34" s="66"/>
      <c r="Z34" s="66"/>
      <c r="AA34" s="66"/>
      <c r="AB34" s="66"/>
      <c r="AC34" s="67"/>
      <c r="AD34" s="67"/>
      <c r="AE34" s="68"/>
      <c r="AF34" s="69"/>
      <c r="AG34" s="70" t="n">
        <f aca="false">B34</f>
        <v>0</v>
      </c>
      <c r="AH34" s="71" t="n">
        <f aca="false">SUM(C34:J34)</f>
        <v>0</v>
      </c>
      <c r="AI34" s="72" t="n">
        <f aca="false">IF(AG34=0,0,$B$2-AH34-AL34)</f>
        <v>0</v>
      </c>
      <c r="AJ34" s="72" t="n">
        <f aca="false">IF(AG34=0,0,SUM(K34:T34))</f>
        <v>0</v>
      </c>
      <c r="AK34" s="72" t="n">
        <f aca="false">IF(AG34=0,0,SUM(U34:AB34))</f>
        <v>0</v>
      </c>
      <c r="AL34" s="73" t="n">
        <f aca="false">IF(AG34=0,0,SUM(AC34:AE34))</f>
        <v>0</v>
      </c>
      <c r="AM34" s="74" t="str">
        <f aca="false">AN34&amp;AO34&amp;AP34&amp;AQ34</f>
        <v/>
      </c>
      <c r="AN34" s="75" t="str">
        <f aca="false">IF(AH34=0,"","欠)"&amp;IF(ISBLANK(C34),"",$C$2&amp;C34)&amp;""&amp;IF(ISBLANK(D34),"",$D$2&amp;D34)&amp;""&amp;IF(ISBLANK(E34),"",$E$2&amp;E34)&amp;""&amp;IF(ISBLANK(F34),"",$F$2&amp;F34)&amp;""&amp;IF(ISBLANK(G34),"",$G$2&amp;G34)&amp;""&amp;IF(ISBLANK(H34),"",$H$2&amp;H34)&amp;""&amp;IF(ISBLANK(I34),"",$I$2&amp;I34)&amp;""&amp;IF(ISBLANK(J34),"",$J$2&amp;J34))</f>
        <v/>
      </c>
      <c r="AO34" s="76" t="str">
        <f aca="false">IF(AJ34=0,"","　遅)"&amp;IF(ISBLANK(K34),"",$K$2&amp;K34)&amp;""&amp;IF(ISBLANK(L34),"",$L$2&amp;L34)&amp;""&amp;IF(ISBLANK(M34),"",$M$2&amp;M34)&amp;""&amp;IF(ISBLANK(N34),"",$N$2&amp;N34)&amp;""&amp;IF(ISBLANK(O34),"",$O$2&amp;O34)&amp;""&amp;IF(ISBLANK(P34),"",$P$2&amp;P34)&amp;""&amp;IF(ISBLANK(Q34),"",$Q$2&amp;Q34)&amp;""&amp;IF(ISBLANK(R34),"",$R$2&amp;R34)&amp;""&amp;IF(ISBLANK(S34),"",$S$2&amp;S34)&amp;""&amp;IF(ISBLANK(T34),"",$T$2&amp;T34))</f>
        <v/>
      </c>
      <c r="AP34" s="76" t="str">
        <f aca="false">IF(AK34=0,"","　早)"&amp;IF(ISBLANK(U34),"",$U$2&amp;U34)&amp;""&amp;IF(ISBLANK(V34),"",$V$2&amp;V34)&amp;""&amp;IF(ISBLANK(W34),"",$W$2&amp;W34)&amp;""&amp;IF(ISBLANK(X34),"",$X$2&amp;X34)&amp;""&amp;IF(ISBLANK(Y34),"",$Y$2&amp;Y34)&amp;""&amp;IF(ISBLANK(Z34),"",$Z$2&amp;Z34)&amp;""&amp;IF(ISBLANK(AA34),"",$AA$2&amp;AA34)&amp;""&amp;IF(ISBLANK(AB34),"",$AB$2&amp;AB34))</f>
        <v/>
      </c>
      <c r="AQ34" s="77" t="str">
        <f aca="false">IF(AL34=0,"","　停)"&amp;IF(ISBLANK(AC34),"",$AC$2&amp;AC34)&amp;""&amp;IF(ISBLANK(AD34),"",$AD$2&amp;AD34)&amp;""&amp;IF(ISBLANK(AE34),"",$AE$2&amp;AE34))</f>
        <v/>
      </c>
    </row>
    <row r="35" customFormat="false" ht="17.1" hidden="false" customHeight="true" outlineLevel="0" collapsed="false">
      <c r="A35" s="61" t="n">
        <v>33</v>
      </c>
      <c r="B35" s="62" t="n">
        <f aca="false">名簿!B35</f>
        <v>0</v>
      </c>
      <c r="C35" s="63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67"/>
      <c r="AD35" s="67"/>
      <c r="AE35" s="68"/>
      <c r="AF35" s="69"/>
      <c r="AG35" s="70" t="n">
        <f aca="false">B35</f>
        <v>0</v>
      </c>
      <c r="AH35" s="71" t="n">
        <f aca="false">SUM(C35:J35)</f>
        <v>0</v>
      </c>
      <c r="AI35" s="72" t="n">
        <f aca="false">IF(AG35=0,0,$B$2-AH35-AL35)</f>
        <v>0</v>
      </c>
      <c r="AJ35" s="72" t="n">
        <f aca="false">IF(AG35=0,0,SUM(K35:T35))</f>
        <v>0</v>
      </c>
      <c r="AK35" s="72" t="n">
        <f aca="false">IF(AG35=0,0,SUM(U35:AB35))</f>
        <v>0</v>
      </c>
      <c r="AL35" s="73" t="n">
        <f aca="false">IF(AG35=0,0,SUM(AC35:AE35))</f>
        <v>0</v>
      </c>
      <c r="AM35" s="74" t="str">
        <f aca="false">AN35&amp;AO35&amp;AP35&amp;AQ35</f>
        <v/>
      </c>
      <c r="AN35" s="75" t="str">
        <f aca="false">IF(AH35=0,"","欠)"&amp;IF(ISBLANK(C35),"",$C$2&amp;C35)&amp;""&amp;IF(ISBLANK(D35),"",$D$2&amp;D35)&amp;""&amp;IF(ISBLANK(E35),"",$E$2&amp;E35)&amp;""&amp;IF(ISBLANK(F35),"",$F$2&amp;F35)&amp;""&amp;IF(ISBLANK(G35),"",$G$2&amp;G35)&amp;""&amp;IF(ISBLANK(H35),"",$H$2&amp;H35)&amp;""&amp;IF(ISBLANK(I35),"",$I$2&amp;I35)&amp;""&amp;IF(ISBLANK(J35),"",$J$2&amp;J35))</f>
        <v/>
      </c>
      <c r="AO35" s="76" t="str">
        <f aca="false">IF(AJ35=0,"","　遅)"&amp;IF(ISBLANK(K35),"",$K$2&amp;K35)&amp;""&amp;IF(ISBLANK(L35),"",$L$2&amp;L35)&amp;""&amp;IF(ISBLANK(M35),"",$M$2&amp;M35)&amp;""&amp;IF(ISBLANK(N35),"",$N$2&amp;N35)&amp;""&amp;IF(ISBLANK(O35),"",$O$2&amp;O35)&amp;""&amp;IF(ISBLANK(P35),"",$P$2&amp;P35)&amp;""&amp;IF(ISBLANK(Q35),"",$Q$2&amp;Q35)&amp;""&amp;IF(ISBLANK(R35),"",$R$2&amp;R35)&amp;""&amp;IF(ISBLANK(S35),"",$S$2&amp;S35)&amp;""&amp;IF(ISBLANK(T35),"",$T$2&amp;T35))</f>
        <v/>
      </c>
      <c r="AP35" s="76" t="str">
        <f aca="false">IF(AK35=0,"","　早)"&amp;IF(ISBLANK(U35),"",$U$2&amp;U35)&amp;""&amp;IF(ISBLANK(V35),"",$V$2&amp;V35)&amp;""&amp;IF(ISBLANK(W35),"",$W$2&amp;W35)&amp;""&amp;IF(ISBLANK(X35),"",$X$2&amp;X35)&amp;""&amp;IF(ISBLANK(Y35),"",$Y$2&amp;Y35)&amp;""&amp;IF(ISBLANK(Z35),"",$Z$2&amp;Z35)&amp;""&amp;IF(ISBLANK(AA35),"",$AA$2&amp;AA35)&amp;""&amp;IF(ISBLANK(AB35),"",$AB$2&amp;AB35))</f>
        <v/>
      </c>
      <c r="AQ35" s="77" t="str">
        <f aca="false">IF(AL35=0,"","　停)"&amp;IF(ISBLANK(AC35),"",$AC$2&amp;AC35)&amp;""&amp;IF(ISBLANK(AD35),"",$AD$2&amp;AD35)&amp;""&amp;IF(ISBLANK(AE35),"",$AE$2&amp;AE35))</f>
        <v/>
      </c>
    </row>
    <row r="36" customFormat="false" ht="17.1" hidden="false" customHeight="true" outlineLevel="0" collapsed="false">
      <c r="A36" s="61" t="n">
        <v>34</v>
      </c>
      <c r="B36" s="62" t="n">
        <f aca="false">名簿!B36</f>
        <v>0</v>
      </c>
      <c r="C36" s="63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6"/>
      <c r="V36" s="66"/>
      <c r="W36" s="66"/>
      <c r="X36" s="66"/>
      <c r="Y36" s="66"/>
      <c r="Z36" s="66"/>
      <c r="AA36" s="66"/>
      <c r="AB36" s="66"/>
      <c r="AC36" s="67"/>
      <c r="AD36" s="67"/>
      <c r="AE36" s="68"/>
      <c r="AF36" s="69"/>
      <c r="AG36" s="70" t="n">
        <f aca="false">B36</f>
        <v>0</v>
      </c>
      <c r="AH36" s="71" t="n">
        <f aca="false">SUM(C36:J36)</f>
        <v>0</v>
      </c>
      <c r="AI36" s="72" t="n">
        <f aca="false">IF(AG36=0,0,$B$2-AH36-AL36)</f>
        <v>0</v>
      </c>
      <c r="AJ36" s="72" t="n">
        <f aca="false">IF(AG36=0,0,SUM(K36:T36))</f>
        <v>0</v>
      </c>
      <c r="AK36" s="72" t="n">
        <f aca="false">IF(AG36=0,0,SUM(U36:AB36))</f>
        <v>0</v>
      </c>
      <c r="AL36" s="73" t="n">
        <f aca="false">IF(AG36=0,0,SUM(AC36:AE36))</f>
        <v>0</v>
      </c>
      <c r="AM36" s="74" t="str">
        <f aca="false">AN36&amp;AO36&amp;AP36&amp;AQ36</f>
        <v/>
      </c>
      <c r="AN36" s="75" t="str">
        <f aca="false">IF(AH36=0,"","欠)"&amp;IF(ISBLANK(C36),"",$C$2&amp;C36)&amp;""&amp;IF(ISBLANK(D36),"",$D$2&amp;D36)&amp;""&amp;IF(ISBLANK(E36),"",$E$2&amp;E36)&amp;""&amp;IF(ISBLANK(F36),"",$F$2&amp;F36)&amp;""&amp;IF(ISBLANK(G36),"",$G$2&amp;G36)&amp;""&amp;IF(ISBLANK(H36),"",$H$2&amp;H36)&amp;""&amp;IF(ISBLANK(I36),"",$I$2&amp;I36)&amp;""&amp;IF(ISBLANK(J36),"",$J$2&amp;J36))</f>
        <v/>
      </c>
      <c r="AO36" s="76" t="str">
        <f aca="false">IF(AJ36=0,"","　遅)"&amp;IF(ISBLANK(K36),"",$K$2&amp;K36)&amp;""&amp;IF(ISBLANK(L36),"",$L$2&amp;L36)&amp;""&amp;IF(ISBLANK(M36),"",$M$2&amp;M36)&amp;""&amp;IF(ISBLANK(N36),"",$N$2&amp;N36)&amp;""&amp;IF(ISBLANK(O36),"",$O$2&amp;O36)&amp;""&amp;IF(ISBLANK(P36),"",$P$2&amp;P36)&amp;""&amp;IF(ISBLANK(Q36),"",$Q$2&amp;Q36)&amp;""&amp;IF(ISBLANK(R36),"",$R$2&amp;R36)&amp;""&amp;IF(ISBLANK(S36),"",$S$2&amp;S36)&amp;""&amp;IF(ISBLANK(T36),"",$T$2&amp;T36))</f>
        <v/>
      </c>
      <c r="AP36" s="76" t="str">
        <f aca="false">IF(AK36=0,"","　早)"&amp;IF(ISBLANK(U36),"",$U$2&amp;U36)&amp;""&amp;IF(ISBLANK(V36),"",$V$2&amp;V36)&amp;""&amp;IF(ISBLANK(W36),"",$W$2&amp;W36)&amp;""&amp;IF(ISBLANK(X36),"",$X$2&amp;X36)&amp;""&amp;IF(ISBLANK(Y36),"",$Y$2&amp;Y36)&amp;""&amp;IF(ISBLANK(Z36),"",$Z$2&amp;Z36)&amp;""&amp;IF(ISBLANK(AA36),"",$AA$2&amp;AA36)&amp;""&amp;IF(ISBLANK(AB36),"",$AB$2&amp;AB36))</f>
        <v/>
      </c>
      <c r="AQ36" s="77" t="str">
        <f aca="false">IF(AL36=0,"","　停)"&amp;IF(ISBLANK(AC36),"",$AC$2&amp;AC36)&amp;""&amp;IF(ISBLANK(AD36),"",$AD$2&amp;AD36)&amp;""&amp;IF(ISBLANK(AE36),"",$AE$2&amp;AE36))</f>
        <v/>
      </c>
    </row>
    <row r="37" customFormat="false" ht="17.1" hidden="false" customHeight="true" outlineLevel="0" collapsed="false">
      <c r="A37" s="108" t="n">
        <v>35</v>
      </c>
      <c r="B37" s="139" t="n">
        <f aca="false">名簿!B37</f>
        <v>0</v>
      </c>
      <c r="C37" s="140"/>
      <c r="D37" s="81"/>
      <c r="E37" s="81"/>
      <c r="F37" s="81"/>
      <c r="G37" s="81"/>
      <c r="H37" s="81"/>
      <c r="I37" s="81"/>
      <c r="J37" s="81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3"/>
      <c r="V37" s="83"/>
      <c r="W37" s="83"/>
      <c r="X37" s="83"/>
      <c r="Y37" s="83"/>
      <c r="Z37" s="83"/>
      <c r="AA37" s="83"/>
      <c r="AB37" s="83"/>
      <c r="AC37" s="84"/>
      <c r="AD37" s="84"/>
      <c r="AE37" s="85"/>
      <c r="AF37" s="86"/>
      <c r="AG37" s="87" t="n">
        <f aca="false">B37</f>
        <v>0</v>
      </c>
      <c r="AH37" s="88" t="n">
        <f aca="false">SUM(C37:J37)</f>
        <v>0</v>
      </c>
      <c r="AI37" s="89" t="n">
        <f aca="false">IF(AG37=0,0,$B$2-AH37-AL37)</f>
        <v>0</v>
      </c>
      <c r="AJ37" s="89" t="n">
        <f aca="false">IF(AG37=0,0,SUM(K37:T37))</f>
        <v>0</v>
      </c>
      <c r="AK37" s="89" t="n">
        <f aca="false">IF(AG37=0,0,SUM(U37:AB37))</f>
        <v>0</v>
      </c>
      <c r="AL37" s="90" t="n">
        <f aca="false">IF(AG37=0,0,SUM(AC37:AE37))</f>
        <v>0</v>
      </c>
      <c r="AM37" s="91" t="str">
        <f aca="false">AN37&amp;AO37&amp;AP37&amp;AQ37</f>
        <v/>
      </c>
      <c r="AN37" s="92" t="str">
        <f aca="false">IF(AH37=0,"","欠)"&amp;IF(ISBLANK(C37),"",$C$2&amp;C37)&amp;""&amp;IF(ISBLANK(D37),"",$D$2&amp;D37)&amp;""&amp;IF(ISBLANK(E37),"",$E$2&amp;E37)&amp;""&amp;IF(ISBLANK(F37),"",$F$2&amp;F37)&amp;""&amp;IF(ISBLANK(G37),"",$G$2&amp;G37)&amp;""&amp;IF(ISBLANK(H37),"",$H$2&amp;H37)&amp;""&amp;IF(ISBLANK(I37),"",$I$2&amp;I37)&amp;""&amp;IF(ISBLANK(J37),"",$J$2&amp;J37))</f>
        <v/>
      </c>
      <c r="AO37" s="93" t="str">
        <f aca="false">IF(AJ37=0,"","　遅)"&amp;IF(ISBLANK(K37),"",$K$2&amp;K37)&amp;""&amp;IF(ISBLANK(L37),"",$L$2&amp;L37)&amp;""&amp;IF(ISBLANK(M37),"",$M$2&amp;M37)&amp;""&amp;IF(ISBLANK(N37),"",$N$2&amp;N37)&amp;""&amp;IF(ISBLANK(O37),"",$O$2&amp;O37)&amp;""&amp;IF(ISBLANK(P37),"",$P$2&amp;P37)&amp;""&amp;IF(ISBLANK(Q37),"",$Q$2&amp;Q37)&amp;""&amp;IF(ISBLANK(R37),"",$R$2&amp;R37)&amp;""&amp;IF(ISBLANK(S37),"",$S$2&amp;S37)&amp;""&amp;IF(ISBLANK(T37),"",$T$2&amp;T37))</f>
        <v/>
      </c>
      <c r="AP37" s="93" t="str">
        <f aca="false">IF(AK37=0,"","　早)"&amp;IF(ISBLANK(U37),"",$U$2&amp;U37)&amp;""&amp;IF(ISBLANK(V37),"",$V$2&amp;V37)&amp;""&amp;IF(ISBLANK(W37),"",$W$2&amp;W37)&amp;""&amp;IF(ISBLANK(X37),"",$X$2&amp;X37)&amp;""&amp;IF(ISBLANK(Y37),"",$Y$2&amp;Y37)&amp;""&amp;IF(ISBLANK(Z37),"",$Z$2&amp;Z37)&amp;""&amp;IF(ISBLANK(AA37),"",$AA$2&amp;AA37)&amp;""&amp;IF(ISBLANK(AB37),"",$AB$2&amp;AB37))</f>
        <v/>
      </c>
      <c r="AQ37" s="94" t="str">
        <f aca="false">IF(AL37=0,"","　停)"&amp;IF(ISBLANK(AC37),"",$AC$2&amp;AC37)&amp;""&amp;IF(ISBLANK(AD37),"",$AD$2&amp;AD37)&amp;""&amp;IF(ISBLANK(AE37),"",$AE$2&amp;AE37))</f>
        <v/>
      </c>
    </row>
    <row r="38" customFormat="false" ht="17.1" hidden="false" customHeight="true" outlineLevel="0" collapsed="false">
      <c r="A38" s="122" t="n">
        <v>36</v>
      </c>
      <c r="B38" s="141" t="n">
        <f aca="false">名簿!B38</f>
        <v>0</v>
      </c>
      <c r="C38" s="142"/>
      <c r="D38" s="98"/>
      <c r="E38" s="98"/>
      <c r="F38" s="98"/>
      <c r="G38" s="98"/>
      <c r="H38" s="98"/>
      <c r="I38" s="98"/>
      <c r="J38" s="98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100"/>
      <c r="V38" s="100"/>
      <c r="W38" s="100"/>
      <c r="X38" s="100"/>
      <c r="Y38" s="100"/>
      <c r="Z38" s="100"/>
      <c r="AA38" s="100"/>
      <c r="AB38" s="100"/>
      <c r="AC38" s="101"/>
      <c r="AD38" s="101"/>
      <c r="AE38" s="102"/>
      <c r="AF38" s="53"/>
      <c r="AG38" s="103" t="n">
        <f aca="false">B38</f>
        <v>0</v>
      </c>
      <c r="AH38" s="104" t="n">
        <f aca="false">SUM(C38:J38)</f>
        <v>0</v>
      </c>
      <c r="AI38" s="105" t="n">
        <f aca="false">IF(AG38=0,0,$B$2-AH38-AL38)</f>
        <v>0</v>
      </c>
      <c r="AJ38" s="105" t="n">
        <f aca="false">IF(AG38=0,0,SUM(K38:T38))</f>
        <v>0</v>
      </c>
      <c r="AK38" s="105" t="n">
        <f aca="false">IF(AG38=0,0,SUM(U38:AB38))</f>
        <v>0</v>
      </c>
      <c r="AL38" s="106" t="n">
        <f aca="false">IF(AG38=0,0,SUM(AC38:AE38))</f>
        <v>0</v>
      </c>
      <c r="AM38" s="107" t="str">
        <f aca="false">AN38&amp;AO38&amp;AP38&amp;AQ38</f>
        <v/>
      </c>
      <c r="AN38" s="75" t="str">
        <f aca="false">IF(AH38=0,"","欠)"&amp;IF(ISBLANK(C38),"",$C$2&amp;C38)&amp;""&amp;IF(ISBLANK(D38),"",$D$2&amp;D38)&amp;""&amp;IF(ISBLANK(E38),"",$E$2&amp;E38)&amp;""&amp;IF(ISBLANK(F38),"",$F$2&amp;F38)&amp;""&amp;IF(ISBLANK(G38),"",$G$2&amp;G38)&amp;""&amp;IF(ISBLANK(H38),"",$H$2&amp;H38)&amp;""&amp;IF(ISBLANK(I38),"",$I$2&amp;I38)&amp;""&amp;IF(ISBLANK(J38),"",$J$2&amp;J38))</f>
        <v/>
      </c>
      <c r="AO38" s="76" t="str">
        <f aca="false">IF(AJ38=0,"","　遅)"&amp;IF(ISBLANK(K38),"",$K$2&amp;K38)&amp;""&amp;IF(ISBLANK(L38),"",$L$2&amp;L38)&amp;""&amp;IF(ISBLANK(M38),"",$M$2&amp;M38)&amp;""&amp;IF(ISBLANK(N38),"",$N$2&amp;N38)&amp;""&amp;IF(ISBLANK(O38),"",$O$2&amp;O38)&amp;""&amp;IF(ISBLANK(P38),"",$P$2&amp;P38)&amp;""&amp;IF(ISBLANK(Q38),"",$Q$2&amp;Q38)&amp;""&amp;IF(ISBLANK(R38),"",$R$2&amp;R38)&amp;""&amp;IF(ISBLANK(S38),"",$S$2&amp;S38)&amp;""&amp;IF(ISBLANK(T38),"",$T$2&amp;T38))</f>
        <v/>
      </c>
      <c r="AP38" s="76" t="str">
        <f aca="false">IF(AK38=0,"","　早)"&amp;IF(ISBLANK(U38),"",$U$2&amp;U38)&amp;""&amp;IF(ISBLANK(V38),"",$V$2&amp;V38)&amp;""&amp;IF(ISBLANK(W38),"",$W$2&amp;W38)&amp;""&amp;IF(ISBLANK(X38),"",$X$2&amp;X38)&amp;""&amp;IF(ISBLANK(Y38),"",$Y$2&amp;Y38)&amp;""&amp;IF(ISBLANK(Z38),"",$Z$2&amp;Z38)&amp;""&amp;IF(ISBLANK(AA38),"",$AA$2&amp;AA38)&amp;""&amp;IF(ISBLANK(AB38),"",$AB$2&amp;AB38))</f>
        <v/>
      </c>
      <c r="AQ38" s="77" t="str">
        <f aca="false">IF(AL38=0,"","　停)"&amp;IF(ISBLANK(AC38),"",$AC$2&amp;AC38)&amp;""&amp;IF(ISBLANK(AD38),"",$AD$2&amp;AD38)&amp;""&amp;IF(ISBLANK(AE38),"",$AE$2&amp;AE38))</f>
        <v/>
      </c>
    </row>
    <row r="39" customFormat="false" ht="17.1" hidden="false" customHeight="true" outlineLevel="0" collapsed="false">
      <c r="A39" s="61" t="n">
        <v>37</v>
      </c>
      <c r="B39" s="143" t="n">
        <f aca="false">名簿!B39</f>
        <v>0</v>
      </c>
      <c r="C39" s="144"/>
      <c r="D39" s="64"/>
      <c r="E39" s="64"/>
      <c r="F39" s="64"/>
      <c r="G39" s="64"/>
      <c r="H39" s="64"/>
      <c r="I39" s="64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6"/>
      <c r="V39" s="66"/>
      <c r="W39" s="66"/>
      <c r="X39" s="66"/>
      <c r="Y39" s="66"/>
      <c r="Z39" s="66"/>
      <c r="AA39" s="66"/>
      <c r="AB39" s="66"/>
      <c r="AC39" s="67"/>
      <c r="AD39" s="67"/>
      <c r="AE39" s="68"/>
      <c r="AF39" s="69"/>
      <c r="AG39" s="70" t="n">
        <f aca="false">B39</f>
        <v>0</v>
      </c>
      <c r="AH39" s="71" t="n">
        <f aca="false">SUM(C39:J39)</f>
        <v>0</v>
      </c>
      <c r="AI39" s="72" t="n">
        <f aca="false">IF(AG39=0,0,$B$2-AH39-AL39)</f>
        <v>0</v>
      </c>
      <c r="AJ39" s="72" t="n">
        <f aca="false">IF(AG39=0,0,SUM(K39:T39))</f>
        <v>0</v>
      </c>
      <c r="AK39" s="72" t="n">
        <f aca="false">IF(AG39=0,0,SUM(U39:AB39))</f>
        <v>0</v>
      </c>
      <c r="AL39" s="73" t="n">
        <f aca="false">IF(AG39=0,0,SUM(AC39:AE39))</f>
        <v>0</v>
      </c>
      <c r="AM39" s="74" t="str">
        <f aca="false">AN39&amp;AO39&amp;AP39&amp;AQ39</f>
        <v/>
      </c>
      <c r="AN39" s="75" t="str">
        <f aca="false">IF(AH39=0,"","欠)"&amp;IF(ISBLANK(C39),"",$C$2&amp;C39)&amp;""&amp;IF(ISBLANK(D39),"",$D$2&amp;D39)&amp;""&amp;IF(ISBLANK(E39),"",$E$2&amp;E39)&amp;""&amp;IF(ISBLANK(F39),"",$F$2&amp;F39)&amp;""&amp;IF(ISBLANK(G39),"",$G$2&amp;G39)&amp;""&amp;IF(ISBLANK(H39),"",$H$2&amp;H39)&amp;""&amp;IF(ISBLANK(I39),"",$I$2&amp;I39)&amp;""&amp;IF(ISBLANK(J39),"",$J$2&amp;J39))</f>
        <v/>
      </c>
      <c r="AO39" s="76" t="str">
        <f aca="false">IF(AJ39=0,"","　遅)"&amp;IF(ISBLANK(K39),"",$K$2&amp;K39)&amp;""&amp;IF(ISBLANK(L39),"",$L$2&amp;L39)&amp;""&amp;IF(ISBLANK(M39),"",$M$2&amp;M39)&amp;""&amp;IF(ISBLANK(N39),"",$N$2&amp;N39)&amp;""&amp;IF(ISBLANK(O39),"",$O$2&amp;O39)&amp;""&amp;IF(ISBLANK(P39),"",$P$2&amp;P39)&amp;""&amp;IF(ISBLANK(Q39),"",$Q$2&amp;Q39)&amp;""&amp;IF(ISBLANK(R39),"",$R$2&amp;R39)&amp;""&amp;IF(ISBLANK(S39),"",$S$2&amp;S39)&amp;""&amp;IF(ISBLANK(T39),"",$T$2&amp;T39))</f>
        <v/>
      </c>
      <c r="AP39" s="76" t="str">
        <f aca="false">IF(AK39=0,"","　早)"&amp;IF(ISBLANK(U39),"",$U$2&amp;U39)&amp;""&amp;IF(ISBLANK(V39),"",$V$2&amp;V39)&amp;""&amp;IF(ISBLANK(W39),"",$W$2&amp;W39)&amp;""&amp;IF(ISBLANK(X39),"",$X$2&amp;X39)&amp;""&amp;IF(ISBLANK(Y39),"",$Y$2&amp;Y39)&amp;""&amp;IF(ISBLANK(Z39),"",$Z$2&amp;Z39)&amp;""&amp;IF(ISBLANK(AA39),"",$AA$2&amp;AA39)&amp;""&amp;IF(ISBLANK(AB39),"",$AB$2&amp;AB39))</f>
        <v/>
      </c>
      <c r="AQ39" s="77" t="str">
        <f aca="false">IF(AL39=0,"","　停)"&amp;IF(ISBLANK(AC39),"",$AC$2&amp;AC39)&amp;""&amp;IF(ISBLANK(AD39),"",$AD$2&amp;AD39)&amp;""&amp;IF(ISBLANK(AE39),"",$AE$2&amp;AE39))</f>
        <v/>
      </c>
    </row>
    <row r="40" customFormat="false" ht="17.1" hidden="false" customHeight="true" outlineLevel="0" collapsed="false">
      <c r="A40" s="108" t="n">
        <v>38</v>
      </c>
      <c r="B40" s="145" t="n">
        <f aca="false">名簿!B40</f>
        <v>0</v>
      </c>
      <c r="C40" s="144"/>
      <c r="D40" s="64"/>
      <c r="E40" s="64"/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6"/>
      <c r="V40" s="66"/>
      <c r="W40" s="66"/>
      <c r="X40" s="66"/>
      <c r="Y40" s="66"/>
      <c r="Z40" s="66"/>
      <c r="AA40" s="66"/>
      <c r="AB40" s="66"/>
      <c r="AC40" s="67"/>
      <c r="AD40" s="67"/>
      <c r="AE40" s="68"/>
      <c r="AF40" s="69"/>
      <c r="AG40" s="70" t="n">
        <f aca="false">B40</f>
        <v>0</v>
      </c>
      <c r="AH40" s="71" t="n">
        <f aca="false">SUM(C40:J40)</f>
        <v>0</v>
      </c>
      <c r="AI40" s="72" t="n">
        <f aca="false">IF(AG40=0,0,$B$2-AH40-AL40)</f>
        <v>0</v>
      </c>
      <c r="AJ40" s="72" t="n">
        <f aca="false">IF(AG40=0,0,SUM(K40:T40))</f>
        <v>0</v>
      </c>
      <c r="AK40" s="72" t="n">
        <f aca="false">IF(AG40=0,0,SUM(U40:AB40))</f>
        <v>0</v>
      </c>
      <c r="AL40" s="73" t="n">
        <f aca="false">IF(AG40=0,0,SUM(AC40:AE40))</f>
        <v>0</v>
      </c>
      <c r="AM40" s="74" t="str">
        <f aca="false">AN40&amp;AO40&amp;AP40&amp;AQ40</f>
        <v/>
      </c>
      <c r="AN40" s="75" t="str">
        <f aca="false">IF(AH40=0,"","欠)"&amp;IF(ISBLANK(C40),"",$C$2&amp;C40)&amp;""&amp;IF(ISBLANK(D40),"",$D$2&amp;D40)&amp;""&amp;IF(ISBLANK(E40),"",$E$2&amp;E40)&amp;""&amp;IF(ISBLANK(F40),"",$F$2&amp;F40)&amp;""&amp;IF(ISBLANK(G40),"",$G$2&amp;G40)&amp;""&amp;IF(ISBLANK(H40),"",$H$2&amp;H40)&amp;""&amp;IF(ISBLANK(I40),"",$I$2&amp;I40)&amp;""&amp;IF(ISBLANK(J40),"",$J$2&amp;J40))</f>
        <v/>
      </c>
      <c r="AO40" s="76" t="str">
        <f aca="false">IF(AJ40=0,"","　遅)"&amp;IF(ISBLANK(K40),"",$K$2&amp;K40)&amp;""&amp;IF(ISBLANK(L40),"",$L$2&amp;L40)&amp;""&amp;IF(ISBLANK(M40),"",$M$2&amp;M40)&amp;""&amp;IF(ISBLANK(N40),"",$N$2&amp;N40)&amp;""&amp;IF(ISBLANK(O40),"",$O$2&amp;O40)&amp;""&amp;IF(ISBLANK(P40),"",$P$2&amp;P40)&amp;""&amp;IF(ISBLANK(Q40),"",$Q$2&amp;Q40)&amp;""&amp;IF(ISBLANK(R40),"",$R$2&amp;R40)&amp;""&amp;IF(ISBLANK(S40),"",$S$2&amp;S40)&amp;""&amp;IF(ISBLANK(T40),"",$T$2&amp;T40))</f>
        <v/>
      </c>
      <c r="AP40" s="76" t="str">
        <f aca="false">IF(AK40=0,"","　早)"&amp;IF(ISBLANK(U40),"",$U$2&amp;U40)&amp;""&amp;IF(ISBLANK(V40),"",$V$2&amp;V40)&amp;""&amp;IF(ISBLANK(W40),"",$W$2&amp;W40)&amp;""&amp;IF(ISBLANK(X40),"",$X$2&amp;X40)&amp;""&amp;IF(ISBLANK(Y40),"",$Y$2&amp;Y40)&amp;""&amp;IF(ISBLANK(Z40),"",$Z$2&amp;Z40)&amp;""&amp;IF(ISBLANK(AA40),"",$AA$2&amp;AA40)&amp;""&amp;IF(ISBLANK(AB40),"",$AB$2&amp;AB40))</f>
        <v/>
      </c>
      <c r="AQ40" s="77" t="str">
        <f aca="false">IF(AL40=0,"","　停)"&amp;IF(ISBLANK(AC40),"",$AC$2&amp;AC40)&amp;""&amp;IF(ISBLANK(AD40),"",$AD$2&amp;AD40)&amp;""&amp;IF(ISBLANK(AE40),"",$AE$2&amp;AE40))</f>
        <v/>
      </c>
    </row>
    <row r="41" customFormat="false" ht="17.1" hidden="false" customHeight="true" outlineLevel="0" collapsed="false">
      <c r="A41" s="61" t="n">
        <v>39</v>
      </c>
      <c r="B41" s="143" t="n">
        <f aca="false">名簿!B41</f>
        <v>0</v>
      </c>
      <c r="C41" s="146"/>
      <c r="D41" s="64"/>
      <c r="E41" s="64"/>
      <c r="F41" s="64"/>
      <c r="G41" s="64"/>
      <c r="H41" s="64"/>
      <c r="I41" s="64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6"/>
      <c r="V41" s="66"/>
      <c r="W41" s="66"/>
      <c r="X41" s="66"/>
      <c r="Y41" s="66"/>
      <c r="Z41" s="66"/>
      <c r="AA41" s="66"/>
      <c r="AB41" s="66"/>
      <c r="AC41" s="67"/>
      <c r="AD41" s="67"/>
      <c r="AE41" s="68"/>
      <c r="AF41" s="69"/>
      <c r="AG41" s="70" t="n">
        <f aca="false">B41</f>
        <v>0</v>
      </c>
      <c r="AH41" s="71" t="n">
        <f aca="false">SUM(C41:J41)</f>
        <v>0</v>
      </c>
      <c r="AI41" s="72" t="n">
        <f aca="false">IF(AG41=0,0,$B$2-AH41-AL41)</f>
        <v>0</v>
      </c>
      <c r="AJ41" s="72" t="n">
        <f aca="false">IF(AG41=0,0,SUM(K41:T41))</f>
        <v>0</v>
      </c>
      <c r="AK41" s="72" t="n">
        <f aca="false">IF(AG41=0,0,SUM(U41:AB41))</f>
        <v>0</v>
      </c>
      <c r="AL41" s="73" t="n">
        <f aca="false">IF(AG41=0,0,SUM(AC41:AE41))</f>
        <v>0</v>
      </c>
      <c r="AM41" s="74" t="str">
        <f aca="false">AN41&amp;AO41&amp;AP41&amp;AQ41</f>
        <v/>
      </c>
      <c r="AN41" s="75" t="str">
        <f aca="false">IF(AH41=0,"","欠)"&amp;IF(ISBLANK(C41),"",$C$2&amp;C41)&amp;""&amp;IF(ISBLANK(D41),"",$D$2&amp;D41)&amp;""&amp;IF(ISBLANK(E41),"",$E$2&amp;E41)&amp;""&amp;IF(ISBLANK(F41),"",$F$2&amp;F41)&amp;""&amp;IF(ISBLANK(G41),"",$G$2&amp;G41)&amp;""&amp;IF(ISBLANK(H41),"",$H$2&amp;H41)&amp;""&amp;IF(ISBLANK(I41),"",$I$2&amp;I41)&amp;""&amp;IF(ISBLANK(J41),"",$J$2&amp;J41))</f>
        <v/>
      </c>
      <c r="AO41" s="76" t="str">
        <f aca="false">IF(AJ41=0,"","　遅)"&amp;IF(ISBLANK(K41),"",$K$2&amp;K41)&amp;""&amp;IF(ISBLANK(L41),"",$L$2&amp;L41)&amp;""&amp;IF(ISBLANK(M41),"",$M$2&amp;M41)&amp;""&amp;IF(ISBLANK(N41),"",$N$2&amp;N41)&amp;""&amp;IF(ISBLANK(O41),"",$O$2&amp;O41)&amp;""&amp;IF(ISBLANK(P41),"",$P$2&amp;P41)&amp;""&amp;IF(ISBLANK(Q41),"",$Q$2&amp;Q41)&amp;""&amp;IF(ISBLANK(R41),"",$R$2&amp;R41)&amp;""&amp;IF(ISBLANK(S41),"",$S$2&amp;S41)&amp;""&amp;IF(ISBLANK(T41),"",$T$2&amp;T41))</f>
        <v/>
      </c>
      <c r="AP41" s="76" t="str">
        <f aca="false">IF(AK41=0,"","　早)"&amp;IF(ISBLANK(U41),"",$U$2&amp;U41)&amp;""&amp;IF(ISBLANK(V41),"",$V$2&amp;V41)&amp;""&amp;IF(ISBLANK(W41),"",$W$2&amp;W41)&amp;""&amp;IF(ISBLANK(X41),"",$X$2&amp;X41)&amp;""&amp;IF(ISBLANK(Y41),"",$Y$2&amp;Y41)&amp;""&amp;IF(ISBLANK(Z41),"",$Z$2&amp;Z41)&amp;""&amp;IF(ISBLANK(AA41),"",$AA$2&amp;AA41)&amp;""&amp;IF(ISBLANK(AB41),"",$AB$2&amp;AB41))</f>
        <v/>
      </c>
      <c r="AQ41" s="77" t="str">
        <f aca="false">IF(AL41=0,"","　停)"&amp;IF(ISBLANK(AC41),"",$AC$2&amp;AC41)&amp;""&amp;IF(ISBLANK(AD41),"",$AD$2&amp;AD41)&amp;""&amp;IF(ISBLANK(AE41),"",$AE$2&amp;AE41))</f>
        <v/>
      </c>
    </row>
    <row r="42" customFormat="false" ht="17.1" hidden="false" customHeight="true" outlineLevel="0" collapsed="false">
      <c r="A42" s="147" t="n">
        <v>40</v>
      </c>
      <c r="B42" s="148" t="n">
        <f aca="false">名簿!B42</f>
        <v>0</v>
      </c>
      <c r="C42" s="149"/>
      <c r="D42" s="150"/>
      <c r="E42" s="150"/>
      <c r="F42" s="150"/>
      <c r="G42" s="150"/>
      <c r="H42" s="150"/>
      <c r="I42" s="150"/>
      <c r="J42" s="150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2"/>
      <c r="V42" s="152"/>
      <c r="W42" s="152"/>
      <c r="X42" s="152"/>
      <c r="Y42" s="152"/>
      <c r="Z42" s="152"/>
      <c r="AA42" s="152"/>
      <c r="AB42" s="152"/>
      <c r="AC42" s="153"/>
      <c r="AD42" s="153"/>
      <c r="AE42" s="154"/>
      <c r="AF42" s="116"/>
      <c r="AG42" s="155" t="n">
        <f aca="false">B42</f>
        <v>0</v>
      </c>
      <c r="AH42" s="156" t="n">
        <f aca="false">SUM(C42:J42)</f>
        <v>0</v>
      </c>
      <c r="AI42" s="157" t="n">
        <f aca="false">IF(AG42=0,0,$B$2-AH42-AL42)</f>
        <v>0</v>
      </c>
      <c r="AJ42" s="157" t="n">
        <f aca="false">IF(AG42=0,0,SUM(K42:T42))</f>
        <v>0</v>
      </c>
      <c r="AK42" s="157" t="n">
        <f aca="false">IF(AG42=0,0,SUM(U42:AB42))</f>
        <v>0</v>
      </c>
      <c r="AL42" s="158" t="n">
        <f aca="false">IF(AG42=0,0,SUM(AC42:AE42))</f>
        <v>0</v>
      </c>
      <c r="AM42" s="159" t="str">
        <f aca="false">AN42&amp;AO42&amp;AP42&amp;AQ42</f>
        <v/>
      </c>
      <c r="AN42" s="160" t="str">
        <f aca="false">IF(AH42=0,"","欠)"&amp;IF(ISBLANK(C42),"",$C$2&amp;C42)&amp;""&amp;IF(ISBLANK(D42),"",$D$2&amp;D42)&amp;""&amp;IF(ISBLANK(E42),"",$E$2&amp;E42)&amp;""&amp;IF(ISBLANK(F42),"",$F$2&amp;F42)&amp;""&amp;IF(ISBLANK(G42),"",$G$2&amp;G42)&amp;""&amp;IF(ISBLANK(H42),"",$H$2&amp;H42)&amp;""&amp;IF(ISBLANK(I42),"",$I$2&amp;I42)&amp;""&amp;IF(ISBLANK(J42),"",$J$2&amp;J42))</f>
        <v/>
      </c>
      <c r="AO42" s="161" t="str">
        <f aca="false">IF(AJ42=0,"","　遅)"&amp;IF(ISBLANK(K42),"",$K$2&amp;K42)&amp;""&amp;IF(ISBLANK(L42),"",$L$2&amp;L42)&amp;""&amp;IF(ISBLANK(M42),"",$M$2&amp;M42)&amp;""&amp;IF(ISBLANK(N42),"",$N$2&amp;N42)&amp;""&amp;IF(ISBLANK(O42),"",$O$2&amp;O42)&amp;""&amp;IF(ISBLANK(P42),"",$P$2&amp;P42)&amp;""&amp;IF(ISBLANK(Q42),"",$Q$2&amp;Q42)&amp;""&amp;IF(ISBLANK(R42),"",$R$2&amp;R42)&amp;""&amp;IF(ISBLANK(S42),"",$S$2&amp;S42)&amp;""&amp;IF(ISBLANK(T42),"",$T$2&amp;T42))</f>
        <v/>
      </c>
      <c r="AP42" s="161" t="str">
        <f aca="false">IF(AK42=0,"","　早)"&amp;IF(ISBLANK(U42),"",$U$2&amp;U42)&amp;""&amp;IF(ISBLANK(V42),"",$V$2&amp;V42)&amp;""&amp;IF(ISBLANK(W42),"",$W$2&amp;W42)&amp;""&amp;IF(ISBLANK(X42),"",$X$2&amp;X42)&amp;""&amp;IF(ISBLANK(Y42),"",$Y$2&amp;Y42)&amp;""&amp;IF(ISBLANK(Z42),"",$Z$2&amp;Z42)&amp;""&amp;IF(ISBLANK(AA42),"",$AA$2&amp;AA42)&amp;""&amp;IF(ISBLANK(AB42),"",$AB$2&amp;AB42))</f>
        <v/>
      </c>
      <c r="AQ42" s="162" t="str">
        <f aca="false">IF(AL42=0,"","　停)"&amp;IF(ISBLANK(AC42),"",$AC$2&amp;AC42)&amp;""&amp;IF(ISBLANK(AD42),"",$AD$2&amp;AD42)&amp;""&amp;IF(ISBLANK(AE42),"",$AE$2&amp;AE42))</f>
        <v/>
      </c>
    </row>
  </sheetData>
  <mergeCells count="11">
    <mergeCell ref="A1:A2"/>
    <mergeCell ref="C1:J1"/>
    <mergeCell ref="K1:T1"/>
    <mergeCell ref="U1:AB1"/>
    <mergeCell ref="AC1:AE1"/>
    <mergeCell ref="AG1:AG2"/>
    <mergeCell ref="AH1:AH2"/>
    <mergeCell ref="AI1:AI2"/>
    <mergeCell ref="AJ1:AJ2"/>
    <mergeCell ref="AK1:AK2"/>
    <mergeCell ref="AL1:AL2"/>
  </mergeCells>
  <conditionalFormatting sqref="AG3:AP42 B3:B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42:01Z</dcterms:created>
  <dc:creator>Owner</dc:creator>
  <dc:description/>
  <dc:language>en-US</dc:language>
  <cp:lastModifiedBy>Owner</cp:lastModifiedBy>
  <dcterms:modified xsi:type="dcterms:W3CDTF">2009-01-13T01:46:55Z</dcterms:modified>
  <cp:revision>0</cp:revision>
  <dc:subject/>
  <dc:title/>
</cp:coreProperties>
</file>